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3" sheetId="7" state="visible" r:id="rId8"/>
    <sheet name="14" sheetId="8" state="visible" r:id="rId9"/>
    <sheet name="15" sheetId="9" state="visible" r:id="rId10"/>
    <sheet name="16" sheetId="10" state="visible" r:id="rId11"/>
  </sheets>
  <definedNames>
    <definedName function="false" hidden="false" localSheetId="3" name="_xlnm.Print_Area" vbProcedure="false">'10'!$A$1:$N$16</definedName>
    <definedName function="false" hidden="false" localSheetId="4" name="_xlnm.Print_Area" vbProcedure="false">'11'!$A$1:$N$41</definedName>
    <definedName function="false" hidden="false" localSheetId="5" name="_xlnm.Print_Area" vbProcedure="false">'12'!$A$1:$Z$27</definedName>
    <definedName function="false" hidden="false" localSheetId="6" name="_xlnm.Print_Area" vbProcedure="false">'13'!$A$1:$N$21</definedName>
    <definedName function="false" hidden="false" localSheetId="7" name="_xlnm.Print_Area" vbProcedure="false">'14'!$A$1:$N$13</definedName>
    <definedName function="false" hidden="false" localSheetId="8" name="_xlnm.Print_Area" vbProcedure="false">'15'!$A$1:$N$15</definedName>
    <definedName function="false" hidden="false" localSheetId="9" name="_xlnm.Print_Area" vbProcedure="false">'16'!$A$1:$N$41</definedName>
    <definedName function="false" hidden="false" localSheetId="0" name="_xlnm.Print_Area" vbProcedure="false">'7'!$A$1:$Z$27</definedName>
    <definedName function="false" hidden="false" localSheetId="1" name="_xlnm.Print_Area" vbProcedure="false">'8'!$A$1:$N$22</definedName>
    <definedName function="false" hidden="false" localSheetId="2" name="_xlnm.Print_Area" vbProcedure="false">'9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98">
  <si>
    <r>
      <rPr>
        <b val="true"/>
        <sz val="11"/>
        <rFont val="Arial"/>
        <family val="0"/>
        <charset val="178"/>
      </rPr>
      <t xml:space="preserve">أعداد محطات الاذاعة المحلية العاملة حسب المنطقة والمحافظة، </t>
    </r>
    <r>
      <rPr>
        <b val="true"/>
        <sz val="11"/>
        <rFont val="Simplified Arabic"/>
        <family val="1"/>
      </rPr>
      <t xml:space="preserve">1999-2010</t>
    </r>
    <r>
      <rPr>
        <b val="true"/>
        <sz val="11"/>
        <rFont val="Arial"/>
        <family val="0"/>
        <charset val="178"/>
      </rPr>
      <t xml:space="preserve">، </t>
    </r>
    <r>
      <rPr>
        <b val="true"/>
        <sz val="11"/>
        <rFont val="Simplified Arabic"/>
        <family val="1"/>
      </rPr>
      <t xml:space="preserve">2012-2023</t>
    </r>
  </si>
  <si>
    <t xml:space="preserve">Number of in Operation Local Radio Stations by Region and Governorate, 1999-2010, 2012-2023</t>
  </si>
  <si>
    <t xml:space="preserve">المنطقة والمحافظة</t>
  </si>
  <si>
    <t xml:space="preserve">السنة</t>
  </si>
  <si>
    <t xml:space="preserve">Year</t>
  </si>
  <si>
    <t xml:space="preserve">Region and Governorate</t>
  </si>
  <si>
    <t xml:space="preserve">فلسطين</t>
  </si>
  <si>
    <t xml:space="preserve">12  </t>
  </si>
  <si>
    <t xml:space="preserve">15  </t>
  </si>
  <si>
    <t xml:space="preserve">..</t>
  </si>
  <si>
    <t xml:space="preserve">Palestine</t>
  </si>
  <si>
    <t xml:space="preserve">الضفة الغربية</t>
  </si>
  <si>
    <t xml:space="preserve">West Bank</t>
  </si>
  <si>
    <t xml:space="preserve">جنين</t>
  </si>
  <si>
    <t xml:space="preserve">2  </t>
  </si>
  <si>
    <t xml:space="preserve">Jenin</t>
  </si>
  <si>
    <t xml:space="preserve">طوباس والأغوار الشمالية</t>
  </si>
  <si>
    <t xml:space="preserve">-</t>
  </si>
  <si>
    <t xml:space="preserve">-  </t>
  </si>
  <si>
    <t xml:space="preserve">- </t>
  </si>
  <si>
    <t xml:space="preserve"> -</t>
  </si>
  <si>
    <t xml:space="preserve">Tubas &amp; Northern Valleys</t>
  </si>
  <si>
    <t xml:space="preserve">طولكرم</t>
  </si>
  <si>
    <t xml:space="preserve">Tulkarm</t>
  </si>
  <si>
    <t xml:space="preserve">نابلس</t>
  </si>
  <si>
    <t xml:space="preserve">1  </t>
  </si>
  <si>
    <t xml:space="preserve">Nablus</t>
  </si>
  <si>
    <t xml:space="preserve">قلقيلية</t>
  </si>
  <si>
    <t xml:space="preserve">Qalqiliya</t>
  </si>
  <si>
    <t xml:space="preserve">سلفيت</t>
  </si>
  <si>
    <t xml:space="preserve">Salfit</t>
  </si>
  <si>
    <t xml:space="preserve">رام الله والبيرة</t>
  </si>
  <si>
    <t xml:space="preserve">5  </t>
  </si>
  <si>
    <t xml:space="preserve">6  </t>
  </si>
  <si>
    <t xml:space="preserve">Ramallah &amp; Al-Bireh</t>
  </si>
  <si>
    <t xml:space="preserve">أريحا والأغوار</t>
  </si>
  <si>
    <t xml:space="preserve">Jericho &amp; Al Aghwar</t>
  </si>
  <si>
    <t xml:space="preserve">القدس</t>
  </si>
  <si>
    <t xml:space="preserve">Jerusalem</t>
  </si>
  <si>
    <t xml:space="preserve">بيت لحم</t>
  </si>
  <si>
    <t xml:space="preserve"> 2</t>
  </si>
  <si>
    <t xml:space="preserve">Bethlehem</t>
  </si>
  <si>
    <t xml:space="preserve">الخليل</t>
  </si>
  <si>
    <t xml:space="preserve">Hebron</t>
  </si>
  <si>
    <t xml:space="preserve">قطاع غزة</t>
  </si>
  <si>
    <t xml:space="preserve"> ..</t>
  </si>
  <si>
    <t xml:space="preserve">Gaza Strip</t>
  </si>
  <si>
    <t xml:space="preserve">شمال غزة</t>
  </si>
  <si>
    <t xml:space="preserve">North Gaza</t>
  </si>
  <si>
    <t xml:space="preserve">غزة</t>
  </si>
  <si>
    <t xml:space="preserve">Gaza</t>
  </si>
  <si>
    <t xml:space="preserve">دير البلح</t>
  </si>
  <si>
    <t xml:space="preserve">Deir al Balah</t>
  </si>
  <si>
    <t xml:space="preserve">خانيونس</t>
  </si>
  <si>
    <t xml:space="preserve">Khan Yunis</t>
  </si>
  <si>
    <t xml:space="preserve">رفح</t>
  </si>
  <si>
    <t xml:space="preserve">Rafah</t>
  </si>
  <si>
    <r>
      <rPr>
        <sz val="10"/>
        <rFont val="Arial"/>
        <family val="0"/>
        <charset val="178"/>
      </rPr>
      <t xml:space="preserve">الاشارة </t>
    </r>
    <r>
      <rPr>
        <sz val="10"/>
        <rFont val="Simplified Arabic"/>
        <family val="1"/>
      </rPr>
      <t xml:space="preserve">(..) </t>
    </r>
    <r>
      <rPr>
        <sz val="10"/>
        <rFont val="Arial"/>
        <family val="0"/>
        <charset val="178"/>
      </rPr>
      <t xml:space="preserve">تعني البيانات غير متوفرة</t>
    </r>
  </si>
  <si>
    <t xml:space="preserve">(..) means not available</t>
  </si>
  <si>
    <r>
      <rPr>
        <sz val="9"/>
        <rFont val="Arial"/>
        <family val="0"/>
        <charset val="178"/>
      </rPr>
      <t xml:space="preserve">الاشارة </t>
    </r>
    <r>
      <rPr>
        <sz val="9"/>
        <rFont val="Simplified Arabic"/>
        <family val="1"/>
      </rPr>
      <t xml:space="preserve">(-) </t>
    </r>
    <r>
      <rPr>
        <sz val="9"/>
        <rFont val="Arial"/>
        <family val="0"/>
        <charset val="178"/>
      </rPr>
      <t xml:space="preserve">تعني لا يوجد</t>
    </r>
  </si>
  <si>
    <t xml:space="preserve">(-) means nill</t>
  </si>
  <si>
    <r>
      <rPr>
        <sz val="9"/>
        <rFont val="Arial"/>
        <family val="0"/>
        <charset val="178"/>
      </rPr>
      <t xml:space="preserve">ملاحظة</t>
    </r>
    <r>
      <rPr>
        <sz val="9"/>
        <rFont val="Simplified Arabic"/>
        <family val="1"/>
      </rPr>
      <t xml:space="preserve">: </t>
    </r>
    <r>
      <rPr>
        <sz val="9"/>
        <rFont val="Arial"/>
        <family val="0"/>
        <charset val="178"/>
      </rPr>
      <t xml:space="preserve">لا تتوفر بيانات قطاع غزة لعام </t>
    </r>
    <r>
      <rPr>
        <sz val="9"/>
        <rFont val="Simplified Arabic"/>
        <family val="1"/>
      </rPr>
      <t xml:space="preserve">2023 </t>
    </r>
    <r>
      <rPr>
        <sz val="9"/>
        <rFont val="Arial"/>
        <family val="0"/>
        <charset val="178"/>
      </rPr>
      <t xml:space="preserve">بسبب العدوان المستمر على القطاع منذ السابع من أكتوبر </t>
    </r>
    <r>
      <rPr>
        <sz val="9"/>
        <rFont val="Simplified Arabic"/>
        <family val="1"/>
      </rPr>
      <t xml:space="preserve">2023</t>
    </r>
  </si>
  <si>
    <t xml:space="preserve">Note: Data for Gaza Strip for 2023 is not available due to the ongoing aggression on the Strip since October 7, 2023.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اذاعة المحلية العاملة في فلسطين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نوع البرنامج، </t>
    </r>
    <r>
      <rPr>
        <b val="true"/>
        <sz val="11"/>
        <rFont val="Simplified Arabic"/>
        <family val="1"/>
      </rPr>
      <t xml:space="preserve">2012-2023</t>
    </r>
  </si>
  <si>
    <t xml:space="preserve">Percentage Distribution of Yealry Transmission Hours for in Operation Local Radio Stations in Palestine which Provided Data* by Type of Program, 2012-2023</t>
  </si>
  <si>
    <t xml:space="preserve">البرنامج</t>
  </si>
  <si>
    <t xml:space="preserve">Type of Program</t>
  </si>
  <si>
    <t xml:space="preserve">**2023</t>
  </si>
  <si>
    <t xml:space="preserve">برامج الموسيقى والاغاني</t>
  </si>
  <si>
    <t xml:space="preserve">Music and song programs</t>
  </si>
  <si>
    <t xml:space="preserve">البرامج الدينية</t>
  </si>
  <si>
    <t xml:space="preserve">Religious programs</t>
  </si>
  <si>
    <t xml:space="preserve">نشرات الاخبار</t>
  </si>
  <si>
    <t xml:space="preserve">The news</t>
  </si>
  <si>
    <t xml:space="preserve">الاعلانات والدعايات</t>
  </si>
  <si>
    <t xml:space="preserve">Advertisments and commercials</t>
  </si>
  <si>
    <r>
      <rPr>
        <sz val="10"/>
        <rFont val="Arial"/>
        <family val="0"/>
        <charset val="178"/>
      </rPr>
      <t xml:space="preserve">برامج الشؤون السياسية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الحوارات والمقابلات السياسية</t>
    </r>
    <r>
      <rPr>
        <sz val="10"/>
        <rFont val="Simplified Arabic"/>
        <family val="1"/>
      </rPr>
      <t xml:space="preserve">)</t>
    </r>
  </si>
  <si>
    <t xml:space="preserve">Political programs (political dialogues and interviews)</t>
  </si>
  <si>
    <r>
      <rPr>
        <sz val="10"/>
        <rFont val="Arial"/>
        <family val="0"/>
        <charset val="178"/>
      </rPr>
      <t xml:space="preserve">البرامج الاجتماعية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برامج الاسرة</t>
    </r>
    <r>
      <rPr>
        <sz val="10"/>
        <rFont val="Simplified Arabic"/>
        <family val="1"/>
      </rPr>
      <t xml:space="preserve">)</t>
    </r>
  </si>
  <si>
    <t xml:space="preserve">Social programs ( household programs)</t>
  </si>
  <si>
    <t xml:space="preserve">البرامج الرياضية</t>
  </si>
  <si>
    <t xml:space="preserve">Sports programs</t>
  </si>
  <si>
    <r>
      <rPr>
        <sz val="10"/>
        <rFont val="Arial"/>
        <family val="0"/>
        <charset val="178"/>
      </rPr>
      <t xml:space="preserve">البرامج الفنية والترفيهية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افلام، مسلسلات، مسرحيات،</t>
    </r>
    <r>
      <rPr>
        <sz val="10"/>
        <rFont val="Simplified Arabic"/>
        <family val="1"/>
      </rPr>
      <t xml:space="preserve">...........)</t>
    </r>
  </si>
  <si>
    <t xml:space="preserve">Artistic and entertainment programs (films, sitcoms …etc)</t>
  </si>
  <si>
    <t xml:space="preserve">البرامج الثقافية</t>
  </si>
  <si>
    <t xml:space="preserve">Cultural programs</t>
  </si>
  <si>
    <t xml:space="preserve">البرامج التعليمية</t>
  </si>
  <si>
    <t xml:space="preserve">Educational programs</t>
  </si>
  <si>
    <r>
      <rPr>
        <sz val="10"/>
        <rFont val="Arial"/>
        <family val="0"/>
        <charset val="178"/>
      </rPr>
      <t xml:space="preserve">البرامج العلمية</t>
    </r>
    <r>
      <rPr>
        <sz val="10"/>
        <rFont val="Simplified Arabic"/>
        <family val="1"/>
      </rPr>
      <t xml:space="preserve">/</t>
    </r>
    <r>
      <rPr>
        <sz val="10"/>
        <rFont val="Arial"/>
        <family val="0"/>
        <charset val="178"/>
      </rPr>
      <t xml:space="preserve">البيئية</t>
    </r>
  </si>
  <si>
    <t xml:space="preserve">Scientific and environmental programs</t>
  </si>
  <si>
    <t xml:space="preserve">البرامج الطبية</t>
  </si>
  <si>
    <t xml:space="preserve">Medical programs</t>
  </si>
  <si>
    <t xml:space="preserve">البرامج الاقتصادية</t>
  </si>
  <si>
    <t xml:space="preserve">Economic programs</t>
  </si>
  <si>
    <r>
      <rPr>
        <sz val="10"/>
        <rFont val="Arial"/>
        <family val="0"/>
        <charset val="178"/>
      </rPr>
      <t xml:space="preserve">برامج الاطفال </t>
    </r>
    <r>
      <rPr>
        <sz val="10"/>
        <rFont val="Simplified Arabic"/>
        <family val="1"/>
      </rPr>
      <t xml:space="preserve">(</t>
    </r>
    <r>
      <rPr>
        <sz val="10"/>
        <rFont val="Arial"/>
        <family val="0"/>
        <charset val="178"/>
      </rPr>
      <t xml:space="preserve">البرامج الموجهة للاطفال</t>
    </r>
    <r>
      <rPr>
        <sz val="10"/>
        <rFont val="Simplified Arabic"/>
        <family val="1"/>
      </rPr>
      <t xml:space="preserve">)</t>
    </r>
  </si>
  <si>
    <t xml:space="preserve">Children’s programs (programs directed at children)</t>
  </si>
  <si>
    <t xml:space="preserve">المجموع</t>
  </si>
  <si>
    <t xml:space="preserve">Total</t>
  </si>
  <si>
    <r>
      <rPr>
        <sz val="9"/>
        <rFont val="Simplified Arabic"/>
        <family val="1"/>
      </rPr>
      <t xml:space="preserve">*: </t>
    </r>
    <r>
      <rPr>
        <sz val="9"/>
        <rFont val="Arial"/>
        <family val="0"/>
        <charset val="178"/>
      </rPr>
      <t xml:space="preserve">نسبة الرفض لم تتجاوز </t>
    </r>
    <r>
      <rPr>
        <sz val="9"/>
        <rFont val="Simplified Arabic"/>
        <family val="1"/>
      </rPr>
      <t xml:space="preserve">6% </t>
    </r>
    <r>
      <rPr>
        <sz val="9"/>
        <rFont val="Arial"/>
        <family val="0"/>
        <charset val="178"/>
      </rPr>
      <t xml:space="preserve">من مجموع محطات الاذاعة المحلية العاملة خلال الأعوام </t>
    </r>
    <r>
      <rPr>
        <sz val="9"/>
        <rFont val="Simplified Arabic"/>
        <family val="1"/>
      </rPr>
      <t xml:space="preserve">2012-2023</t>
    </r>
  </si>
  <si>
    <t xml:space="preserve">*: Rejection rate did not exceed 6% of the total in operation local radio stations for the years 2012-2020</t>
  </si>
  <si>
    <r>
      <rPr>
        <sz val="9"/>
        <rFont val="Simplified Arabic"/>
        <family val="1"/>
      </rPr>
      <t xml:space="preserve">**: </t>
    </r>
    <r>
      <rPr>
        <sz val="9"/>
        <rFont val="Arial"/>
        <family val="0"/>
        <charset val="178"/>
      </rPr>
      <t xml:space="preserve">بيانات العام </t>
    </r>
    <r>
      <rPr>
        <sz val="9"/>
        <rFont val="Simplified Arabic"/>
        <family val="1"/>
      </rPr>
      <t xml:space="preserve">2023 </t>
    </r>
    <r>
      <rPr>
        <sz val="9"/>
        <rFont val="Arial"/>
        <family val="0"/>
        <charset val="178"/>
      </rPr>
      <t xml:space="preserve">لا تشمل بيانات قطاع غزة حيث لا تتوفر البيانات بسبب العدوان المستمر على القطاع منذ السابع من أكتوبر لعام </t>
    </r>
    <r>
      <rPr>
        <sz val="9"/>
        <rFont val="Simplified Arabic"/>
        <family val="1"/>
      </rPr>
      <t xml:space="preserve">2023</t>
    </r>
  </si>
  <si>
    <t xml:space="preserve">**: Data for year 2023 do not represent Gaza Strip due to the ongoing aggression on the Strip since October 7, 2023.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اذاعة المحلية العاملة في فلسطين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اللغة، </t>
    </r>
    <r>
      <rPr>
        <b val="true"/>
        <sz val="11"/>
        <rFont val="Simplified Arabic"/>
        <family val="1"/>
      </rPr>
      <t xml:space="preserve">2012-2023</t>
    </r>
  </si>
  <si>
    <t xml:space="preserve">Percentage Distribution of Yealry Transmission Hours for in Operation Local Radio Stations in Palestine which Provided Data* by Language, 2012-2023</t>
  </si>
  <si>
    <t xml:space="preserve">اللغة</t>
  </si>
  <si>
    <t xml:space="preserve">Language</t>
  </si>
  <si>
    <t xml:space="preserve">عربية</t>
  </si>
  <si>
    <t xml:space="preserve">Arabic</t>
  </si>
  <si>
    <t xml:space="preserve">انجليزية</t>
  </si>
  <si>
    <t xml:space="preserve">English</t>
  </si>
  <si>
    <t xml:space="preserve">فرنسية</t>
  </si>
  <si>
    <t xml:space="preserve">French</t>
  </si>
  <si>
    <t xml:space="preserve">عبرية</t>
  </si>
  <si>
    <t xml:space="preserve">Hebrew</t>
  </si>
  <si>
    <t xml:space="preserve">لغات اخرى</t>
  </si>
  <si>
    <t xml:space="preserve">Other</t>
  </si>
  <si>
    <r>
      <rPr>
        <sz val="9"/>
        <rFont val="Arial"/>
        <family val="0"/>
        <charset val="178"/>
      </rPr>
      <t xml:space="preserve">الاشارة </t>
    </r>
    <r>
      <rPr>
        <sz val="9"/>
        <rFont val="Simplified Arabic"/>
        <family val="1"/>
      </rPr>
      <t xml:space="preserve">(-): </t>
    </r>
    <r>
      <rPr>
        <sz val="9"/>
        <rFont val="Arial"/>
        <family val="0"/>
        <charset val="178"/>
      </rPr>
      <t xml:space="preserve">تعني لا يوجد</t>
    </r>
  </si>
  <si>
    <t xml:space="preserve">*: Rejection rate did not exceed 6% of the total in operation local radio stations for the years 2012-2023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اذاعة المحلية العاملة في فلسطين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جهة الانتاج، </t>
    </r>
    <r>
      <rPr>
        <b val="true"/>
        <sz val="11"/>
        <rFont val="Simplified Arabic"/>
        <family val="1"/>
      </rPr>
      <t xml:space="preserve">2012-2023</t>
    </r>
  </si>
  <si>
    <t xml:space="preserve">Percentage Distribution of Yealry Transmission Hours for in Operation Local Radio Stations in Palestine which Provided Data* by Producing Source, 2012-2023</t>
  </si>
  <si>
    <t xml:space="preserve">جهة الانتاج</t>
  </si>
  <si>
    <t xml:space="preserve">Producing Source</t>
  </si>
  <si>
    <t xml:space="preserve">محلية</t>
  </si>
  <si>
    <t xml:space="preserve">Local</t>
  </si>
  <si>
    <t xml:space="preserve">وطنية</t>
  </si>
  <si>
    <t xml:space="preserve">National</t>
  </si>
  <si>
    <t xml:space="preserve">أجنبية</t>
  </si>
  <si>
    <t xml:space="preserve">Forign</t>
  </si>
  <si>
    <r>
      <rPr>
        <b val="true"/>
        <sz val="9"/>
        <rFont val="Arial"/>
        <family val="0"/>
        <charset val="178"/>
      </rPr>
      <t xml:space="preserve">محلية: ا</t>
    </r>
    <r>
      <rPr>
        <sz val="9"/>
        <rFont val="Arial"/>
        <family val="0"/>
        <charset val="178"/>
      </rPr>
      <t xml:space="preserve">لبرامج التي تم انتاجها في الاذاعة </t>
    </r>
  </si>
  <si>
    <r>
      <rPr>
        <b val="true"/>
        <sz val="9"/>
        <rFont val="Arial"/>
        <family val="2"/>
      </rPr>
      <t xml:space="preserve">Local:</t>
    </r>
    <r>
      <rPr>
        <sz val="9"/>
        <rFont val="Arial"/>
        <family val="2"/>
      </rPr>
      <t xml:space="preserve"> programs which produced in the station</t>
    </r>
  </si>
  <si>
    <r>
      <rPr>
        <b val="true"/>
        <sz val="9"/>
        <rFont val="Arial"/>
        <family val="0"/>
        <charset val="178"/>
      </rPr>
      <t xml:space="preserve"> وطنية: </t>
    </r>
    <r>
      <rPr>
        <sz val="9"/>
        <rFont val="Arial"/>
        <family val="0"/>
        <charset val="178"/>
      </rPr>
      <t xml:space="preserve">البرامج التي تم انتاجها في فلسطين</t>
    </r>
  </si>
  <si>
    <r>
      <rPr>
        <b val="true"/>
        <sz val="9"/>
        <rFont val="Arial"/>
        <family val="2"/>
      </rPr>
      <t xml:space="preserve">National: </t>
    </r>
    <r>
      <rPr>
        <sz val="9"/>
        <rFont val="Arial"/>
        <family val="2"/>
      </rPr>
      <t xml:space="preserve">programs which produced in Palestine</t>
    </r>
  </si>
  <si>
    <r>
      <rPr>
        <b val="true"/>
        <sz val="9"/>
        <rFont val="Arial"/>
        <family val="0"/>
        <charset val="178"/>
      </rPr>
      <t xml:space="preserve"> عربية: </t>
    </r>
    <r>
      <rPr>
        <sz val="9"/>
        <rFont val="Arial"/>
        <family val="0"/>
        <charset val="178"/>
      </rPr>
      <t xml:space="preserve">البرامج التي تم انتاجها في الدول العربية</t>
    </r>
  </si>
  <si>
    <r>
      <rPr>
        <b val="true"/>
        <sz val="9"/>
        <rFont val="Arial"/>
        <family val="2"/>
      </rPr>
      <t xml:space="preserve">Arabic:</t>
    </r>
    <r>
      <rPr>
        <sz val="9"/>
        <rFont val="Arial"/>
        <family val="2"/>
      </rPr>
      <t xml:space="preserve"> programs which produced in arabic states</t>
    </r>
  </si>
  <si>
    <r>
      <rPr>
        <b val="true"/>
        <sz val="9"/>
        <rFont val="Arial"/>
        <family val="0"/>
        <charset val="178"/>
      </rPr>
      <t xml:space="preserve"> اجنبية: </t>
    </r>
    <r>
      <rPr>
        <sz val="9"/>
        <rFont val="Arial"/>
        <family val="0"/>
        <charset val="178"/>
      </rPr>
      <t xml:space="preserve">البرامج التي تم انتاجها في دول غير فلسطين والدول العربية</t>
    </r>
  </si>
  <si>
    <r>
      <rPr>
        <b val="true"/>
        <sz val="9"/>
        <rFont val="Arial"/>
        <family val="2"/>
      </rPr>
      <t xml:space="preserve">Forign: </t>
    </r>
    <r>
      <rPr>
        <sz val="9"/>
        <rFont val="Arial"/>
        <family val="2"/>
      </rPr>
      <t xml:space="preserve">programs which produced in states other than Palestine and arabic states</t>
    </r>
  </si>
  <si>
    <r>
      <rPr>
        <b val="true"/>
        <sz val="11"/>
        <rFont val="Arial"/>
        <family val="0"/>
        <charset val="178"/>
      </rPr>
      <t xml:space="preserve">أعداد العاملين في محطات الاذاعة المحلية العاملة في فلسطين التي أدلت بالبيانات</t>
    </r>
    <r>
      <rPr>
        <b val="true"/>
        <sz val="11"/>
        <rFont val="Simplified Arabic"/>
        <family val="1"/>
      </rPr>
      <t xml:space="preserve">* </t>
    </r>
    <r>
      <rPr>
        <b val="true"/>
        <sz val="11"/>
        <rFont val="Arial"/>
        <family val="0"/>
        <charset val="178"/>
      </rPr>
      <t xml:space="preserve">حسب نوع الوظيفة والجنس، </t>
    </r>
    <r>
      <rPr>
        <b val="true"/>
        <sz val="11"/>
        <rFont val="Simplified Arabic"/>
        <family val="1"/>
      </rPr>
      <t xml:space="preserve">2012-2023</t>
    </r>
  </si>
  <si>
    <t xml:space="preserve">Number of Employees of in Operation Local Radio Stations in Palestine which Provided Data* by Sex and Type of Job, 2012-2023</t>
  </si>
  <si>
    <t xml:space="preserve">الجنس ونوع الوظيفة</t>
  </si>
  <si>
    <t xml:space="preserve">Sex and Type of Job</t>
  </si>
  <si>
    <t xml:space="preserve">كلا الجنسين</t>
  </si>
  <si>
    <t xml:space="preserve">Both Sexes</t>
  </si>
  <si>
    <t xml:space="preserve">موظفو البرامج</t>
  </si>
  <si>
    <t xml:space="preserve">Program employees</t>
  </si>
  <si>
    <t xml:space="preserve">الموظفون الصحفيون</t>
  </si>
  <si>
    <t xml:space="preserve">Journalists</t>
  </si>
  <si>
    <t xml:space="preserve">موظفو الانتاج الفنيون</t>
  </si>
  <si>
    <t xml:space="preserve">Technical production employees  </t>
  </si>
  <si>
    <t xml:space="preserve">موظفو الارسال الفنيون</t>
  </si>
  <si>
    <t xml:space="preserve">Technical transmission employees</t>
  </si>
  <si>
    <t xml:space="preserve">موظفون فنيون آخرون</t>
  </si>
  <si>
    <t xml:space="preserve">Other technical employees</t>
  </si>
  <si>
    <t xml:space="preserve">الموظفون الاداريون</t>
  </si>
  <si>
    <t xml:space="preserve">Administrator employees</t>
  </si>
  <si>
    <t xml:space="preserve">موظفون آخرون</t>
  </si>
  <si>
    <t xml:space="preserve">Other employees</t>
  </si>
  <si>
    <t xml:space="preserve">ذكور</t>
  </si>
  <si>
    <t xml:space="preserve">Males</t>
  </si>
  <si>
    <t xml:space="preserve">اناث</t>
  </si>
  <si>
    <t xml:space="preserve">Females</t>
  </si>
  <si>
    <r>
      <rPr>
        <b val="true"/>
        <sz val="9"/>
        <rFont val="Arial"/>
        <family val="0"/>
        <charset val="178"/>
      </rPr>
      <t xml:space="preserve">موظفو البرامج:</t>
    </r>
    <r>
      <rPr>
        <sz val="9"/>
        <rFont val="Arial"/>
        <family val="0"/>
        <charset val="178"/>
      </rPr>
      <t xml:space="preserve"> الموظفون الذين يتولون التخطيط والتأليف وانتاج البرامج، باستثناء الصحفيين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Program employees:</t>
    </r>
    <r>
      <rPr>
        <sz val="9"/>
        <rFont val="Arial"/>
        <family val="2"/>
      </rPr>
      <t xml:space="preserve"> employees who perform planning, authoring and production of programs except journalists.</t>
    </r>
  </si>
  <si>
    <r>
      <rPr>
        <b val="true"/>
        <sz val="9"/>
        <rFont val="Arial"/>
        <family val="0"/>
        <charset val="178"/>
      </rPr>
      <t xml:space="preserve">الموظفون الصحفيون:</t>
    </r>
    <r>
      <rPr>
        <sz val="9"/>
        <rFont val="Arial"/>
        <family val="0"/>
        <charset val="178"/>
      </rPr>
      <t xml:space="preserve"> الموظفون المشتغلون باعداد النشرات الاخبارية، الخ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Jounalists:</t>
    </r>
    <r>
      <rPr>
        <sz val="9"/>
        <rFont val="Arial"/>
        <family val="2"/>
      </rPr>
      <t xml:space="preserve"> employees who prepare the news…etc.</t>
    </r>
  </si>
  <si>
    <r>
      <rPr>
        <b val="true"/>
        <sz val="9"/>
        <rFont val="Arial"/>
        <family val="0"/>
        <charset val="178"/>
      </rPr>
      <t xml:space="preserve">موظفو الانتاج الفنيون:</t>
    </r>
    <r>
      <rPr>
        <sz val="9"/>
        <rFont val="Arial"/>
        <family val="0"/>
        <charset val="178"/>
      </rPr>
      <t xml:space="preserve"> الموظفون المستخدمون في تشغيل وصيانة المعدات الفنية اللازمة لانتاج البرامج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Technical production employees:</t>
    </r>
    <r>
      <rPr>
        <sz val="9"/>
        <rFont val="Arial"/>
        <family val="2"/>
      </rPr>
      <t xml:space="preserve"> employees who operate and repair technical equipments requried to produce programs.</t>
    </r>
  </si>
  <si>
    <r>
      <rPr>
        <b val="true"/>
        <sz val="9"/>
        <rFont val="Arial"/>
        <family val="0"/>
        <charset val="178"/>
      </rPr>
      <t xml:space="preserve">موظفو الارسال الفنيون:</t>
    </r>
    <r>
      <rPr>
        <sz val="9"/>
        <rFont val="Arial"/>
        <family val="0"/>
        <charset val="178"/>
      </rPr>
      <t xml:space="preserve"> الموظفون المستخدمون في تشغيل وصيانة اجهزة الارسال والاتصال بين مراكز الانتاج واجهزة الارسال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Technical transmission employees: </t>
    </r>
    <r>
      <rPr>
        <sz val="9"/>
        <rFont val="Arial"/>
        <family val="2"/>
      </rPr>
      <t xml:space="preserve">employees who operate and repair transmission and communication equipments between production centers and transmission equipments.</t>
    </r>
  </si>
  <si>
    <r>
      <rPr>
        <b val="true"/>
        <sz val="9"/>
        <rFont val="Arial"/>
        <family val="0"/>
        <charset val="178"/>
      </rPr>
      <t xml:space="preserve">موظفون فنيون آخرون:</t>
    </r>
    <r>
      <rPr>
        <sz val="9"/>
        <rFont val="Arial"/>
        <family val="0"/>
        <charset val="178"/>
      </rPr>
      <t xml:space="preserve"> الموظفون المستخدمون في تصميم وتركيب المعدات الفنية او المباني، وموظفو الدراسات والبحوث، الخ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Other technical employees:</t>
    </r>
    <r>
      <rPr>
        <sz val="9"/>
        <rFont val="Arial"/>
        <family val="2"/>
      </rPr>
      <t xml:space="preserve"> employees who design and install technical equipment or buildings and research employees…etc.</t>
    </r>
  </si>
  <si>
    <r>
      <rPr>
        <b val="true"/>
        <sz val="9"/>
        <rFont val="Arial"/>
        <family val="0"/>
        <charset val="178"/>
      </rPr>
      <t xml:space="preserve">الموظفون الاداريون:</t>
    </r>
    <r>
      <rPr>
        <sz val="9"/>
        <rFont val="Arial"/>
        <family val="0"/>
        <charset val="178"/>
      </rPr>
      <t xml:space="preserve"> الموظفون المستخدمون في ادارة مؤسسة اذاعية او تنظيمها والذين يقدمون خدمات مركزية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Administrator employees:</t>
    </r>
    <r>
      <rPr>
        <sz val="9"/>
        <rFont val="Arial"/>
        <family val="2"/>
      </rPr>
      <t xml:space="preserve"> employees who manage or organize radio institution and offer centralized services.</t>
    </r>
  </si>
  <si>
    <r>
      <rPr>
        <b val="true"/>
        <sz val="9"/>
        <rFont val="Arial"/>
        <family val="0"/>
        <charset val="178"/>
      </rPr>
      <t xml:space="preserve">موظفون آخرون:</t>
    </r>
    <r>
      <rPr>
        <sz val="9"/>
        <rFont val="Arial"/>
        <family val="0"/>
        <charset val="178"/>
      </rPr>
      <t xml:space="preserve"> موظفون غير المنصوص عليهم في البنود أعلاه</t>
    </r>
    <r>
      <rPr>
        <sz val="9"/>
        <rFont val="Simplified Arabic"/>
        <family val="1"/>
      </rPr>
      <t xml:space="preserve">.</t>
    </r>
  </si>
  <si>
    <r>
      <rPr>
        <b val="true"/>
        <sz val="9"/>
        <rFont val="Arial"/>
        <family val="2"/>
      </rPr>
      <t xml:space="preserve">Other employees: </t>
    </r>
    <r>
      <rPr>
        <sz val="9"/>
        <rFont val="Arial"/>
        <family val="2"/>
      </rPr>
      <t xml:space="preserve">employees other than listed above.</t>
    </r>
  </si>
  <si>
    <r>
      <rPr>
        <b val="true"/>
        <sz val="11"/>
        <rFont val="Arial"/>
        <family val="0"/>
        <charset val="178"/>
      </rPr>
      <t xml:space="preserve">أعداد محطات التلفزيون المحلية العاملة حسب المنطقة والمحافظة، </t>
    </r>
    <r>
      <rPr>
        <b val="true"/>
        <sz val="11"/>
        <rFont val="Simplified Arabic"/>
        <family val="1"/>
      </rPr>
      <t xml:space="preserve">1999-2010</t>
    </r>
    <r>
      <rPr>
        <b val="true"/>
        <sz val="11"/>
        <rFont val="Arial"/>
        <family val="0"/>
        <charset val="178"/>
      </rPr>
      <t xml:space="preserve">، </t>
    </r>
    <r>
      <rPr>
        <b val="true"/>
        <sz val="11"/>
        <rFont val="Simplified Arabic"/>
        <family val="1"/>
      </rPr>
      <t xml:space="preserve">2012-2023</t>
    </r>
  </si>
  <si>
    <t xml:space="preserve">Number of in Operation Local Television Stations by Region and Governorate, 1999-2010, 2012-2023</t>
  </si>
  <si>
    <t xml:space="preserve">32  </t>
  </si>
  <si>
    <t xml:space="preserve">4  </t>
  </si>
  <si>
    <t xml:space="preserve">9  </t>
  </si>
  <si>
    <t xml:space="preserve">7  </t>
  </si>
  <si>
    <t xml:space="preserve">3  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تلفزيون المحلية العاملة في فلسطين حسب نوع البرنامج، </t>
    </r>
    <r>
      <rPr>
        <b val="true"/>
        <sz val="11"/>
        <rFont val="Simplified Arabic"/>
        <family val="1"/>
      </rPr>
      <t xml:space="preserve">2012-2023</t>
    </r>
  </si>
  <si>
    <t xml:space="preserve">Percentage Distribution of Yealry Transmission Hours for in Operation Television Radio Stations in Palestine by Type of Program, 2012-2023</t>
  </si>
  <si>
    <t xml:space="preserve">*2023</t>
  </si>
  <si>
    <t xml:space="preserve">Social programs (household programs)</t>
  </si>
  <si>
    <r>
      <rPr>
        <sz val="9"/>
        <rFont val="Simplified Arabic"/>
        <family val="1"/>
      </rPr>
      <t xml:space="preserve">*: </t>
    </r>
    <r>
      <rPr>
        <sz val="9"/>
        <rFont val="Arial"/>
        <family val="0"/>
        <charset val="178"/>
      </rPr>
      <t xml:space="preserve">بيانات العام </t>
    </r>
    <r>
      <rPr>
        <sz val="9"/>
        <rFont val="Simplified Arabic"/>
        <family val="1"/>
      </rPr>
      <t xml:space="preserve">2023 </t>
    </r>
    <r>
      <rPr>
        <sz val="9"/>
        <rFont val="Arial"/>
        <family val="0"/>
        <charset val="178"/>
      </rPr>
      <t xml:space="preserve">لا تشمل بيانات قطاع غزة حيث لا تتوفر البيانات بسبب العدوان المستمر على القطاع منذ السابع من أكتوبر لعام </t>
    </r>
    <r>
      <rPr>
        <sz val="9"/>
        <rFont val="Simplified Arabic"/>
        <family val="1"/>
      </rPr>
      <t xml:space="preserve">2023</t>
    </r>
  </si>
  <si>
    <t xml:space="preserve">*: Data for year 2023 do not represent Gaza Strip due to the ongoing aggression on the Strip since October 7, 2023.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تلفزيون المحلية العاملة حسب اللغة، </t>
    </r>
    <r>
      <rPr>
        <b val="true"/>
        <sz val="11"/>
        <rFont val="Simplified Arabic"/>
        <family val="1"/>
      </rPr>
      <t xml:space="preserve">2012-2023</t>
    </r>
  </si>
  <si>
    <t xml:space="preserve">Percentage Distribution of Yealry Transmission Hours for in Operation Local Television Stations by Language, 2012-2023</t>
  </si>
  <si>
    <r>
      <rPr>
        <b val="true"/>
        <sz val="11"/>
        <rFont val="Arial"/>
        <family val="0"/>
        <charset val="178"/>
      </rPr>
      <t xml:space="preserve">التوزيع النسبي لساعات البث السنوية لمحطات التلفزيون المحلية العاملة في فلسطين حسب جهة الانتاج، </t>
    </r>
    <r>
      <rPr>
        <b val="true"/>
        <sz val="11"/>
        <rFont val="Simplified Arabic"/>
        <family val="1"/>
      </rPr>
      <t xml:space="preserve">2012-2023</t>
    </r>
  </si>
  <si>
    <t xml:space="preserve">Percentage Distribution of Yealry Transmission Hours for in Operation Local Television Stations in Palestine by Producing Source, 2012-2023</t>
  </si>
  <si>
    <r>
      <rPr>
        <b val="true"/>
        <sz val="9"/>
        <rFont val="Arial"/>
        <family val="0"/>
        <charset val="178"/>
      </rPr>
      <t xml:space="preserve">محلية: ا</t>
    </r>
    <r>
      <rPr>
        <sz val="9"/>
        <rFont val="Arial"/>
        <family val="0"/>
        <charset val="178"/>
      </rPr>
      <t xml:space="preserve">لبرامج التي تم انتاجها في المحطة</t>
    </r>
  </si>
  <si>
    <r>
      <rPr>
        <b val="true"/>
        <sz val="11"/>
        <rFont val="Arial"/>
        <family val="0"/>
        <charset val="178"/>
      </rPr>
      <t xml:space="preserve">أعداد العاملين في محطات التلفزيون المحلية العاملة في فلسطين التي أدلت بالبيانات حسب نوع الوظيفة والجنس، </t>
    </r>
    <r>
      <rPr>
        <b val="true"/>
        <sz val="11"/>
        <rFont val="Simplified Arabic"/>
        <family val="1"/>
      </rPr>
      <t xml:space="preserve">2012-2023</t>
    </r>
  </si>
  <si>
    <t xml:space="preserve">Number of Employees of in Operation Local television Stations in Palestine which respoded by Sex and Type of Job, 2012-2023</t>
  </si>
  <si>
    <t xml:space="preserve">*2021</t>
  </si>
  <si>
    <r>
      <rPr>
        <b val="true"/>
        <sz val="10"/>
        <rFont val="Simplified Arabic"/>
        <family val="1"/>
      </rPr>
      <t xml:space="preserve">*: </t>
    </r>
    <r>
      <rPr>
        <sz val="10"/>
        <rFont val="Arial"/>
        <family val="0"/>
        <charset val="178"/>
      </rPr>
      <t xml:space="preserve">هناك </t>
    </r>
    <r>
      <rPr>
        <sz val="10"/>
        <rFont val="Simplified Arabic"/>
        <family val="1"/>
      </rPr>
      <t xml:space="preserve">3 محطات تلفزيونية من أصل 7 محطات تلفزيونية عاملة رفضت الادلاء ببيانات العاملين لعام 2021</t>
    </r>
  </si>
  <si>
    <t xml:space="preserve">*: There are 3 TV stations out of 7 Stations did not respond about employees for year 2021</t>
  </si>
  <si>
    <r>
      <rPr>
        <sz val="10"/>
        <rFont val="Simplified Arabic"/>
        <family val="1"/>
      </rPr>
      <t xml:space="preserve">**: </t>
    </r>
    <r>
      <rPr>
        <sz val="10"/>
        <rFont val="Arial"/>
        <family val="0"/>
        <charset val="178"/>
      </rPr>
      <t xml:space="preserve">بيانات العام </t>
    </r>
    <r>
      <rPr>
        <sz val="10"/>
        <rFont val="Simplified Arabic"/>
        <family val="1"/>
      </rPr>
      <t xml:space="preserve">2023 </t>
    </r>
    <r>
      <rPr>
        <sz val="10"/>
        <rFont val="Arial"/>
        <family val="0"/>
        <charset val="178"/>
      </rPr>
      <t xml:space="preserve">لا تشمل بيانات قطاع غزة حيث لا تتوفر البيانات بسبب العدوان المستمر على القطاع منذ السابع من أكتوبر لعام </t>
    </r>
    <r>
      <rPr>
        <sz val="10"/>
        <rFont val="Simplified Arabic"/>
        <family val="1"/>
      </rPr>
      <t xml:space="preserve">20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78"/>
    </font>
    <font>
      <b val="true"/>
      <sz val="11"/>
      <name val="Simplified Arabic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Simplified Arabic"/>
      <family val="1"/>
    </font>
    <font>
      <sz val="10"/>
      <name val="Simplified Arabic"/>
      <family val="1"/>
    </font>
    <font>
      <b val="true"/>
      <sz val="10"/>
      <name val="Arial"/>
      <family val="0"/>
      <charset val="178"/>
    </font>
    <font>
      <b val="true"/>
      <sz val="10"/>
      <name val="Simplified Arabic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Arial"/>
      <family val="0"/>
      <charset val="178"/>
    </font>
    <font>
      <sz val="9"/>
      <name val="Simplified Arabic"/>
      <family val="1"/>
    </font>
    <font>
      <b val="true"/>
      <sz val="9"/>
      <name val="Arial"/>
      <family val="2"/>
    </font>
    <font>
      <b val="true"/>
      <sz val="9"/>
      <name val="Arial"/>
      <family val="0"/>
      <charset val="178"/>
    </font>
    <font>
      <sz val="12"/>
      <name val="Simplified Arabic"/>
      <family val="1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8"/>
  <sheetViews>
    <sheetView showFormulas="false" showGridLines="true" showRowColHeaders="true" showZeros="true" rightToLeft="true" tabSelected="false" showOutlineSymbols="true" defaultGridColor="true" view="pageBreakPreview" topLeftCell="B1" colorId="64" zoomScale="96" zoomScaleNormal="100" zoomScalePageLayoutView="96" workbookViewId="0">
      <selection pane="topLef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9" min="6" style="0" width="8.85"/>
    <col collapsed="false" customWidth="true" hidden="false" outlineLevel="0" max="11" min="10" style="0" width="8.99"/>
    <col collapsed="false" customWidth="true" hidden="false" outlineLevel="0" max="12" min="12" style="0" width="9.14"/>
    <col collapsed="false" customWidth="true" hidden="false" outlineLevel="0" max="13" min="13" style="0" width="8.14"/>
    <col collapsed="false" customWidth="true" hidden="false" outlineLevel="0" max="14" min="14" style="0" width="8.99"/>
    <col collapsed="false" customWidth="true" hidden="false" outlineLevel="0" max="15" min="15" style="0" width="9.41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0" min="20" style="0" width="8.56"/>
    <col collapsed="false" customWidth="true" hidden="false" outlineLevel="0" max="25" min="21" style="0" width="8.41"/>
    <col collapsed="false" customWidth="true" hidden="false" outlineLevel="0" max="26" min="26" style="0" width="27.28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</row>
    <row r="4" s="15" customFormat="true" ht="21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/>
      <c r="P4" s="10"/>
      <c r="Q4" s="10"/>
      <c r="R4" s="10"/>
      <c r="S4" s="11"/>
      <c r="T4" s="12"/>
      <c r="U4" s="11"/>
      <c r="V4" s="11"/>
      <c r="W4" s="12"/>
      <c r="X4" s="12"/>
      <c r="Y4" s="13" t="s">
        <v>4</v>
      </c>
      <c r="Z4" s="14" t="s">
        <v>5</v>
      </c>
    </row>
    <row r="5" s="15" customFormat="true" ht="21" hidden="false" customHeight="true" outlineLevel="0" collapsed="false">
      <c r="A5" s="6"/>
      <c r="B5" s="16" t="n">
        <v>1999</v>
      </c>
      <c r="C5" s="16" t="n">
        <v>2000</v>
      </c>
      <c r="D5" s="16" t="n">
        <v>2001</v>
      </c>
      <c r="E5" s="16" t="n">
        <v>2002</v>
      </c>
      <c r="F5" s="16" t="n">
        <v>2003</v>
      </c>
      <c r="G5" s="16" t="n">
        <v>2004</v>
      </c>
      <c r="H5" s="16" t="n">
        <v>2005</v>
      </c>
      <c r="I5" s="16" t="n">
        <v>2006</v>
      </c>
      <c r="J5" s="16" t="n">
        <v>2007</v>
      </c>
      <c r="K5" s="16" t="n">
        <v>2008</v>
      </c>
      <c r="L5" s="16" t="n">
        <v>2009</v>
      </c>
      <c r="M5" s="16" t="n">
        <v>2010</v>
      </c>
      <c r="N5" s="16" t="n">
        <v>2012</v>
      </c>
      <c r="O5" s="16" t="n">
        <v>2013</v>
      </c>
      <c r="P5" s="17" t="n">
        <v>2014</v>
      </c>
      <c r="Q5" s="17" t="n">
        <v>2015</v>
      </c>
      <c r="R5" s="17" t="n">
        <v>2016</v>
      </c>
      <c r="S5" s="17" t="n">
        <v>2017</v>
      </c>
      <c r="T5" s="17" t="n">
        <v>2018</v>
      </c>
      <c r="U5" s="17" t="n">
        <v>2019</v>
      </c>
      <c r="V5" s="17" t="n">
        <v>2020</v>
      </c>
      <c r="W5" s="17" t="n">
        <v>2021</v>
      </c>
      <c r="X5" s="17" t="n">
        <v>2022</v>
      </c>
      <c r="Y5" s="17" t="n">
        <v>2023</v>
      </c>
      <c r="Z5" s="14"/>
    </row>
    <row r="6" s="15" customFormat="true" ht="21" hidden="false" customHeight="true" outlineLevel="0" collapsed="false">
      <c r="A6" s="18" t="s">
        <v>6</v>
      </c>
      <c r="B6" s="19" t="n">
        <v>11</v>
      </c>
      <c r="C6" s="20" t="s">
        <v>7</v>
      </c>
      <c r="D6" s="20" t="s">
        <v>8</v>
      </c>
      <c r="E6" s="20" t="n">
        <v>19</v>
      </c>
      <c r="F6" s="20" t="n">
        <v>30</v>
      </c>
      <c r="G6" s="20" t="n">
        <v>39</v>
      </c>
      <c r="H6" s="20" t="n">
        <v>39</v>
      </c>
      <c r="I6" s="20" t="n">
        <v>39</v>
      </c>
      <c r="J6" s="20" t="n">
        <v>40</v>
      </c>
      <c r="K6" s="20" t="s">
        <v>9</v>
      </c>
      <c r="L6" s="20" t="s">
        <v>9</v>
      </c>
      <c r="M6" s="20" t="n">
        <v>44</v>
      </c>
      <c r="N6" s="20" t="n">
        <v>56</v>
      </c>
      <c r="O6" s="20" t="n">
        <v>61</v>
      </c>
      <c r="P6" s="20" t="n">
        <v>73</v>
      </c>
      <c r="Q6" s="20" t="n">
        <v>81</v>
      </c>
      <c r="R6" s="20" t="n">
        <v>81</v>
      </c>
      <c r="S6" s="20" t="n">
        <v>67</v>
      </c>
      <c r="T6" s="20" t="n">
        <v>69</v>
      </c>
      <c r="U6" s="20" t="n">
        <v>70</v>
      </c>
      <c r="V6" s="20" t="n">
        <v>65</v>
      </c>
      <c r="W6" s="20" t="n">
        <v>67</v>
      </c>
      <c r="X6" s="20" t="n">
        <v>66</v>
      </c>
      <c r="Y6" s="21" t="s">
        <v>9</v>
      </c>
      <c r="Z6" s="22" t="s">
        <v>10</v>
      </c>
    </row>
    <row r="7" s="15" customFormat="true" ht="21" hidden="false" customHeight="true" outlineLevel="0" collapsed="false">
      <c r="A7" s="23" t="s">
        <v>11</v>
      </c>
      <c r="B7" s="24" t="n">
        <v>11</v>
      </c>
      <c r="C7" s="25" t="s">
        <v>7</v>
      </c>
      <c r="D7" s="25" t="s">
        <v>8</v>
      </c>
      <c r="E7" s="25" t="n">
        <v>18</v>
      </c>
      <c r="F7" s="25" t="n">
        <v>22</v>
      </c>
      <c r="G7" s="25" t="n">
        <v>28</v>
      </c>
      <c r="H7" s="25" t="n">
        <v>28</v>
      </c>
      <c r="I7" s="25" t="n">
        <v>28</v>
      </c>
      <c r="J7" s="25" t="n">
        <v>28</v>
      </c>
      <c r="K7" s="25" t="n">
        <v>23</v>
      </c>
      <c r="L7" s="25" t="n">
        <v>22</v>
      </c>
      <c r="M7" s="25" t="n">
        <v>30</v>
      </c>
      <c r="N7" s="25" t="n">
        <v>36</v>
      </c>
      <c r="O7" s="25" t="n">
        <v>40</v>
      </c>
      <c r="P7" s="25" t="n">
        <v>52</v>
      </c>
      <c r="Q7" s="25" t="n">
        <v>59</v>
      </c>
      <c r="R7" s="25" t="n">
        <v>60</v>
      </c>
      <c r="S7" s="25" t="n">
        <v>50</v>
      </c>
      <c r="T7" s="25" t="n">
        <v>52</v>
      </c>
      <c r="U7" s="25" t="n">
        <v>53</v>
      </c>
      <c r="V7" s="25" t="n">
        <v>49</v>
      </c>
      <c r="W7" s="25" t="n">
        <v>49</v>
      </c>
      <c r="X7" s="25" t="n">
        <v>49</v>
      </c>
      <c r="Y7" s="26" t="n">
        <v>50</v>
      </c>
      <c r="Z7" s="27" t="s">
        <v>12</v>
      </c>
    </row>
    <row r="8" s="15" customFormat="true" ht="21" hidden="false" customHeight="true" outlineLevel="0" collapsed="false">
      <c r="A8" s="28" t="s">
        <v>13</v>
      </c>
      <c r="B8" s="29" t="n">
        <v>1</v>
      </c>
      <c r="C8" s="30" t="s">
        <v>14</v>
      </c>
      <c r="D8" s="31" t="s">
        <v>14</v>
      </c>
      <c r="E8" s="32" t="n">
        <v>2</v>
      </c>
      <c r="F8" s="32" t="n">
        <v>2</v>
      </c>
      <c r="G8" s="31" t="n">
        <v>4</v>
      </c>
      <c r="H8" s="32" t="n">
        <v>4</v>
      </c>
      <c r="I8" s="32" t="n">
        <v>4</v>
      </c>
      <c r="J8" s="31" t="n">
        <v>4</v>
      </c>
      <c r="K8" s="32" t="n">
        <v>3</v>
      </c>
      <c r="L8" s="32" t="n">
        <v>3</v>
      </c>
      <c r="M8" s="31" t="n">
        <v>3</v>
      </c>
      <c r="N8" s="32" t="n">
        <v>6</v>
      </c>
      <c r="O8" s="32" t="n">
        <v>5</v>
      </c>
      <c r="P8" s="31" t="n">
        <v>5</v>
      </c>
      <c r="Q8" s="31" t="n">
        <v>5</v>
      </c>
      <c r="R8" s="31" t="n">
        <v>5</v>
      </c>
      <c r="S8" s="31" t="n">
        <v>5</v>
      </c>
      <c r="T8" s="31" t="n">
        <v>5</v>
      </c>
      <c r="U8" s="31" t="n">
        <v>5</v>
      </c>
      <c r="V8" s="31" t="n">
        <v>6</v>
      </c>
      <c r="W8" s="31" t="n">
        <v>6</v>
      </c>
      <c r="X8" s="31" t="n">
        <v>6</v>
      </c>
      <c r="Y8" s="33" t="n">
        <v>5</v>
      </c>
      <c r="Z8" s="34" t="s">
        <v>15</v>
      </c>
    </row>
    <row r="9" s="15" customFormat="true" ht="21" hidden="false" customHeight="true" outlineLevel="0" collapsed="false">
      <c r="A9" s="35" t="s">
        <v>16</v>
      </c>
      <c r="B9" s="36" t="s">
        <v>17</v>
      </c>
      <c r="C9" s="37" t="s">
        <v>18</v>
      </c>
      <c r="D9" s="31" t="s">
        <v>18</v>
      </c>
      <c r="E9" s="37" t="s">
        <v>19</v>
      </c>
      <c r="F9" s="37" t="s">
        <v>19</v>
      </c>
      <c r="G9" s="31" t="s">
        <v>19</v>
      </c>
      <c r="H9" s="37" t="s">
        <v>19</v>
      </c>
      <c r="I9" s="37" t="s">
        <v>19</v>
      </c>
      <c r="J9" s="31" t="s">
        <v>19</v>
      </c>
      <c r="K9" s="37" t="s">
        <v>20</v>
      </c>
      <c r="L9" s="37" t="s">
        <v>17</v>
      </c>
      <c r="M9" s="31"/>
      <c r="N9" s="37" t="n">
        <v>1</v>
      </c>
      <c r="O9" s="37" t="n">
        <v>1</v>
      </c>
      <c r="P9" s="31" t="n">
        <v>1</v>
      </c>
      <c r="Q9" s="31" t="s">
        <v>17</v>
      </c>
      <c r="R9" s="31" t="s">
        <v>17</v>
      </c>
      <c r="S9" s="31" t="s">
        <v>17</v>
      </c>
      <c r="T9" s="31" t="s">
        <v>17</v>
      </c>
      <c r="U9" s="31" t="s">
        <v>17</v>
      </c>
      <c r="V9" s="31" t="s">
        <v>17</v>
      </c>
      <c r="W9" s="31" t="s">
        <v>17</v>
      </c>
      <c r="X9" s="31" t="s">
        <v>17</v>
      </c>
      <c r="Y9" s="33" t="s">
        <v>17</v>
      </c>
      <c r="Z9" s="38" t="s">
        <v>21</v>
      </c>
    </row>
    <row r="10" s="15" customFormat="true" ht="21" hidden="false" customHeight="true" outlineLevel="0" collapsed="false">
      <c r="A10" s="35" t="s">
        <v>22</v>
      </c>
      <c r="B10" s="36" t="s">
        <v>17</v>
      </c>
      <c r="C10" s="37" t="s">
        <v>18</v>
      </c>
      <c r="D10" s="31" t="s">
        <v>18</v>
      </c>
      <c r="E10" s="37" t="s">
        <v>19</v>
      </c>
      <c r="F10" s="37" t="n">
        <v>2</v>
      </c>
      <c r="G10" s="31" t="n">
        <v>2</v>
      </c>
      <c r="H10" s="37" t="n">
        <v>2</v>
      </c>
      <c r="I10" s="37" t="n">
        <v>2</v>
      </c>
      <c r="J10" s="31" t="n">
        <v>2</v>
      </c>
      <c r="K10" s="37" t="n">
        <v>1</v>
      </c>
      <c r="L10" s="37" t="n">
        <v>1</v>
      </c>
      <c r="M10" s="31" t="n">
        <v>1</v>
      </c>
      <c r="N10" s="37" t="n">
        <v>4</v>
      </c>
      <c r="O10" s="37" t="n">
        <v>3</v>
      </c>
      <c r="P10" s="31" t="n">
        <v>3</v>
      </c>
      <c r="Q10" s="31" t="n">
        <v>5</v>
      </c>
      <c r="R10" s="31" t="n">
        <v>4</v>
      </c>
      <c r="S10" s="31" t="n">
        <v>3</v>
      </c>
      <c r="T10" s="31" t="n">
        <v>3</v>
      </c>
      <c r="U10" s="31" t="n">
        <v>3</v>
      </c>
      <c r="V10" s="31" t="n">
        <v>3</v>
      </c>
      <c r="W10" s="31" t="n">
        <v>3</v>
      </c>
      <c r="X10" s="31" t="n">
        <v>3</v>
      </c>
      <c r="Y10" s="33" t="n">
        <v>3</v>
      </c>
      <c r="Z10" s="34" t="s">
        <v>23</v>
      </c>
    </row>
    <row r="11" s="15" customFormat="true" ht="21" hidden="false" customHeight="true" outlineLevel="0" collapsed="false">
      <c r="A11" s="35" t="s">
        <v>24</v>
      </c>
      <c r="B11" s="36" t="n">
        <v>1</v>
      </c>
      <c r="C11" s="37" t="s">
        <v>25</v>
      </c>
      <c r="D11" s="31" t="s">
        <v>25</v>
      </c>
      <c r="E11" s="37" t="n">
        <v>2</v>
      </c>
      <c r="F11" s="37" t="n">
        <v>1</v>
      </c>
      <c r="G11" s="31" t="n">
        <v>2</v>
      </c>
      <c r="H11" s="37" t="n">
        <v>2</v>
      </c>
      <c r="I11" s="37" t="n">
        <v>2</v>
      </c>
      <c r="J11" s="31" t="n">
        <v>2</v>
      </c>
      <c r="K11" s="37" t="n">
        <v>1</v>
      </c>
      <c r="L11" s="37" t="n">
        <v>2</v>
      </c>
      <c r="M11" s="31" t="n">
        <v>2</v>
      </c>
      <c r="N11" s="37" t="n">
        <v>5</v>
      </c>
      <c r="O11" s="37" t="n">
        <v>6</v>
      </c>
      <c r="P11" s="31" t="n">
        <v>5</v>
      </c>
      <c r="Q11" s="31" t="n">
        <v>6</v>
      </c>
      <c r="R11" s="31" t="n">
        <v>8</v>
      </c>
      <c r="S11" s="31" t="n">
        <v>6</v>
      </c>
      <c r="T11" s="31" t="n">
        <v>6</v>
      </c>
      <c r="U11" s="31" t="n">
        <v>7</v>
      </c>
      <c r="V11" s="31" t="n">
        <v>7</v>
      </c>
      <c r="W11" s="31" t="n">
        <v>7</v>
      </c>
      <c r="X11" s="31" t="n">
        <v>7</v>
      </c>
      <c r="Y11" s="33" t="n">
        <v>7</v>
      </c>
      <c r="Z11" s="34" t="s">
        <v>26</v>
      </c>
    </row>
    <row r="12" s="15" customFormat="true" ht="21" hidden="false" customHeight="true" outlineLevel="0" collapsed="false">
      <c r="A12" s="35" t="s">
        <v>27</v>
      </c>
      <c r="B12" s="36" t="s">
        <v>17</v>
      </c>
      <c r="C12" s="37" t="s">
        <v>18</v>
      </c>
      <c r="D12" s="31" t="s">
        <v>18</v>
      </c>
      <c r="E12" s="37" t="s">
        <v>19</v>
      </c>
      <c r="F12" s="37" t="s">
        <v>19</v>
      </c>
      <c r="G12" s="31" t="s">
        <v>19</v>
      </c>
      <c r="H12" s="37" t="s">
        <v>19</v>
      </c>
      <c r="I12" s="37" t="s">
        <v>19</v>
      </c>
      <c r="J12" s="31" t="s">
        <v>19</v>
      </c>
      <c r="K12" s="37" t="s">
        <v>17</v>
      </c>
      <c r="L12" s="37" t="s">
        <v>17</v>
      </c>
      <c r="M12" s="31" t="s">
        <v>17</v>
      </c>
      <c r="N12" s="37" t="n">
        <v>2</v>
      </c>
      <c r="O12" s="37" t="n">
        <v>2</v>
      </c>
      <c r="P12" s="31" t="n">
        <v>2</v>
      </c>
      <c r="Q12" s="31" t="n">
        <v>2</v>
      </c>
      <c r="R12" s="31" t="n">
        <v>2</v>
      </c>
      <c r="S12" s="31" t="n">
        <v>2</v>
      </c>
      <c r="T12" s="31" t="n">
        <v>2</v>
      </c>
      <c r="U12" s="31" t="n">
        <v>2</v>
      </c>
      <c r="V12" s="31" t="n">
        <v>2</v>
      </c>
      <c r="W12" s="31" t="n">
        <v>2</v>
      </c>
      <c r="X12" s="31" t="n">
        <v>2</v>
      </c>
      <c r="Y12" s="33" t="n">
        <v>2</v>
      </c>
      <c r="Z12" s="38" t="s">
        <v>28</v>
      </c>
    </row>
    <row r="13" s="15" customFormat="true" ht="21" hidden="false" customHeight="true" outlineLevel="0" collapsed="false">
      <c r="A13" s="35" t="s">
        <v>29</v>
      </c>
      <c r="B13" s="36" t="n">
        <v>2</v>
      </c>
      <c r="C13" s="37" t="s">
        <v>14</v>
      </c>
      <c r="D13" s="31" t="s">
        <v>14</v>
      </c>
      <c r="E13" s="37" t="n">
        <v>3</v>
      </c>
      <c r="F13" s="37" t="n">
        <v>3</v>
      </c>
      <c r="G13" s="31" t="n">
        <v>4</v>
      </c>
      <c r="H13" s="37" t="n">
        <v>4</v>
      </c>
      <c r="I13" s="37" t="n">
        <v>4</v>
      </c>
      <c r="J13" s="31" t="n">
        <v>4</v>
      </c>
      <c r="K13" s="37" t="n">
        <v>4</v>
      </c>
      <c r="L13" s="37" t="n">
        <v>5</v>
      </c>
      <c r="M13" s="31" t="n">
        <v>5</v>
      </c>
      <c r="N13" s="37" t="s">
        <v>17</v>
      </c>
      <c r="O13" s="37" t="n">
        <v>1</v>
      </c>
      <c r="P13" s="31" t="s">
        <v>17</v>
      </c>
      <c r="Q13" s="31" t="n">
        <v>3</v>
      </c>
      <c r="R13" s="31" t="n">
        <v>3</v>
      </c>
      <c r="S13" s="31" t="n">
        <v>1</v>
      </c>
      <c r="T13" s="31" t="n">
        <v>2</v>
      </c>
      <c r="U13" s="31" t="n">
        <v>2</v>
      </c>
      <c r="V13" s="31" t="n">
        <v>1</v>
      </c>
      <c r="W13" s="31" t="n">
        <v>1</v>
      </c>
      <c r="X13" s="31" t="n">
        <v>1</v>
      </c>
      <c r="Y13" s="33" t="n">
        <v>1</v>
      </c>
      <c r="Z13" s="34" t="s">
        <v>30</v>
      </c>
    </row>
    <row r="14" s="15" customFormat="true" ht="21" hidden="false" customHeight="true" outlineLevel="0" collapsed="false">
      <c r="A14" s="35" t="s">
        <v>31</v>
      </c>
      <c r="B14" s="36" t="n">
        <v>5</v>
      </c>
      <c r="C14" s="37" t="s">
        <v>32</v>
      </c>
      <c r="D14" s="31" t="s">
        <v>33</v>
      </c>
      <c r="E14" s="37" t="n">
        <v>6</v>
      </c>
      <c r="F14" s="37" t="n">
        <v>5</v>
      </c>
      <c r="G14" s="31" t="n">
        <v>5</v>
      </c>
      <c r="H14" s="37" t="n">
        <v>5</v>
      </c>
      <c r="I14" s="37" t="n">
        <v>5</v>
      </c>
      <c r="J14" s="31" t="n">
        <v>5</v>
      </c>
      <c r="K14" s="37" t="n">
        <v>3</v>
      </c>
      <c r="L14" s="37" t="n">
        <v>2</v>
      </c>
      <c r="M14" s="31" t="n">
        <v>4</v>
      </c>
      <c r="N14" s="37" t="n">
        <v>3</v>
      </c>
      <c r="O14" s="37" t="n">
        <v>6</v>
      </c>
      <c r="P14" s="31" t="n">
        <v>15</v>
      </c>
      <c r="Q14" s="31" t="n">
        <v>16</v>
      </c>
      <c r="R14" s="31" t="n">
        <v>16</v>
      </c>
      <c r="S14" s="31" t="n">
        <v>12</v>
      </c>
      <c r="T14" s="31" t="n">
        <v>14</v>
      </c>
      <c r="U14" s="31" t="n">
        <v>14</v>
      </c>
      <c r="V14" s="31" t="n">
        <v>8</v>
      </c>
      <c r="W14" s="31" t="n">
        <v>9</v>
      </c>
      <c r="X14" s="31" t="n">
        <v>9</v>
      </c>
      <c r="Y14" s="33" t="n">
        <v>11</v>
      </c>
      <c r="Z14" s="34" t="s">
        <v>34</v>
      </c>
    </row>
    <row r="15" s="15" customFormat="true" ht="21" hidden="false" customHeight="true" outlineLevel="0" collapsed="false">
      <c r="A15" s="35" t="s">
        <v>35</v>
      </c>
      <c r="B15" s="36" t="s">
        <v>17</v>
      </c>
      <c r="C15" s="37" t="s">
        <v>18</v>
      </c>
      <c r="D15" s="31" t="s">
        <v>18</v>
      </c>
      <c r="E15" s="37" t="s">
        <v>19</v>
      </c>
      <c r="F15" s="37" t="s">
        <v>19</v>
      </c>
      <c r="G15" s="31" t="s">
        <v>19</v>
      </c>
      <c r="H15" s="37" t="s">
        <v>19</v>
      </c>
      <c r="I15" s="37" t="s">
        <v>19</v>
      </c>
      <c r="J15" s="31" t="s">
        <v>19</v>
      </c>
      <c r="K15" s="37" t="s">
        <v>20</v>
      </c>
      <c r="L15" s="37"/>
      <c r="M15" s="31" t="s">
        <v>17</v>
      </c>
      <c r="N15" s="37" t="s">
        <v>17</v>
      </c>
      <c r="O15" s="37" t="s">
        <v>17</v>
      </c>
      <c r="P15" s="31" t="n">
        <v>2</v>
      </c>
      <c r="Q15" s="31" t="n">
        <v>3</v>
      </c>
      <c r="R15" s="31" t="n">
        <v>3</v>
      </c>
      <c r="S15" s="31" t="n">
        <v>3</v>
      </c>
      <c r="T15" s="31" t="n">
        <v>3</v>
      </c>
      <c r="U15" s="31" t="n">
        <v>3</v>
      </c>
      <c r="V15" s="31" t="n">
        <v>3</v>
      </c>
      <c r="W15" s="31" t="n">
        <v>3</v>
      </c>
      <c r="X15" s="31" t="n">
        <v>3</v>
      </c>
      <c r="Y15" s="33" t="n">
        <v>3</v>
      </c>
      <c r="Z15" s="38" t="s">
        <v>36</v>
      </c>
    </row>
    <row r="16" s="15" customFormat="true" ht="21" hidden="false" customHeight="true" outlineLevel="0" collapsed="false">
      <c r="A16" s="35" t="s">
        <v>37</v>
      </c>
      <c r="B16" s="36" t="s">
        <v>17</v>
      </c>
      <c r="C16" s="37" t="s">
        <v>18</v>
      </c>
      <c r="D16" s="31" t="s">
        <v>25</v>
      </c>
      <c r="E16" s="37" t="n">
        <v>1</v>
      </c>
      <c r="F16" s="37" t="n">
        <v>1</v>
      </c>
      <c r="G16" s="31" t="n">
        <v>1</v>
      </c>
      <c r="H16" s="37" t="n">
        <v>1</v>
      </c>
      <c r="I16" s="37" t="n">
        <v>1</v>
      </c>
      <c r="J16" s="31" t="n">
        <v>1</v>
      </c>
      <c r="K16" s="37" t="n">
        <v>1</v>
      </c>
      <c r="L16" s="37" t="n">
        <v>1</v>
      </c>
      <c r="M16" s="31" t="n">
        <v>1</v>
      </c>
      <c r="N16" s="37" t="s">
        <v>17</v>
      </c>
      <c r="O16" s="37" t="s">
        <v>17</v>
      </c>
      <c r="P16" s="31" t="s">
        <v>17</v>
      </c>
      <c r="Q16" s="31" t="n">
        <v>2</v>
      </c>
      <c r="R16" s="31" t="n">
        <v>2</v>
      </c>
      <c r="S16" s="31" t="n">
        <v>2</v>
      </c>
      <c r="T16" s="31" t="n">
        <v>2</v>
      </c>
      <c r="U16" s="31" t="n">
        <v>2</v>
      </c>
      <c r="V16" s="31" t="n">
        <v>1</v>
      </c>
      <c r="W16" s="31" t="n">
        <v>1</v>
      </c>
      <c r="X16" s="31" t="n">
        <v>1</v>
      </c>
      <c r="Y16" s="33" t="n">
        <v>1</v>
      </c>
      <c r="Z16" s="34" t="s">
        <v>38</v>
      </c>
    </row>
    <row r="17" s="15" customFormat="true" ht="21" hidden="false" customHeight="true" outlineLevel="0" collapsed="false">
      <c r="A17" s="35" t="s">
        <v>39</v>
      </c>
      <c r="B17" s="36" t="n">
        <v>1</v>
      </c>
      <c r="C17" s="37" t="s">
        <v>25</v>
      </c>
      <c r="D17" s="31" t="s">
        <v>25</v>
      </c>
      <c r="E17" s="37" t="n">
        <v>1</v>
      </c>
      <c r="F17" s="37" t="n">
        <v>4</v>
      </c>
      <c r="G17" s="31" t="n">
        <v>4</v>
      </c>
      <c r="H17" s="37" t="n">
        <v>4</v>
      </c>
      <c r="I17" s="37" t="n">
        <v>4</v>
      </c>
      <c r="J17" s="31" t="n">
        <v>4</v>
      </c>
      <c r="K17" s="37" t="s">
        <v>40</v>
      </c>
      <c r="L17" s="37" t="n">
        <v>3</v>
      </c>
      <c r="M17" s="31" t="n">
        <v>3</v>
      </c>
      <c r="N17" s="37" t="n">
        <v>6</v>
      </c>
      <c r="O17" s="37" t="n">
        <v>6</v>
      </c>
      <c r="P17" s="31" t="n">
        <v>6</v>
      </c>
      <c r="Q17" s="31" t="n">
        <v>5</v>
      </c>
      <c r="R17" s="31" t="n">
        <v>5</v>
      </c>
      <c r="S17" s="31" t="n">
        <v>5</v>
      </c>
      <c r="T17" s="31" t="n">
        <v>4</v>
      </c>
      <c r="U17" s="31" t="n">
        <v>4</v>
      </c>
      <c r="V17" s="31" t="n">
        <v>5</v>
      </c>
      <c r="W17" s="31" t="n">
        <v>5</v>
      </c>
      <c r="X17" s="31" t="n">
        <v>5</v>
      </c>
      <c r="Y17" s="33" t="n">
        <v>4</v>
      </c>
      <c r="Z17" s="34" t="s">
        <v>41</v>
      </c>
    </row>
    <row r="18" s="15" customFormat="true" ht="21" hidden="false" customHeight="true" outlineLevel="0" collapsed="false">
      <c r="A18" s="35" t="s">
        <v>42</v>
      </c>
      <c r="B18" s="36" t="n">
        <v>1</v>
      </c>
      <c r="C18" s="37" t="s">
        <v>25</v>
      </c>
      <c r="D18" s="31" t="s">
        <v>14</v>
      </c>
      <c r="E18" s="37" t="n">
        <v>3</v>
      </c>
      <c r="F18" s="37" t="n">
        <v>4</v>
      </c>
      <c r="G18" s="31" t="n">
        <v>6</v>
      </c>
      <c r="H18" s="37" t="n">
        <v>6</v>
      </c>
      <c r="I18" s="37" t="n">
        <v>6</v>
      </c>
      <c r="J18" s="31" t="n">
        <v>6</v>
      </c>
      <c r="K18" s="37" t="n">
        <v>7</v>
      </c>
      <c r="L18" s="37" t="n">
        <v>5</v>
      </c>
      <c r="M18" s="31" t="n">
        <v>11</v>
      </c>
      <c r="N18" s="37" t="n">
        <v>9</v>
      </c>
      <c r="O18" s="37" t="n">
        <v>10</v>
      </c>
      <c r="P18" s="31" t="n">
        <v>13</v>
      </c>
      <c r="Q18" s="31" t="n">
        <v>12</v>
      </c>
      <c r="R18" s="31" t="n">
        <v>12</v>
      </c>
      <c r="S18" s="31" t="n">
        <v>11</v>
      </c>
      <c r="T18" s="31" t="n">
        <v>11</v>
      </c>
      <c r="U18" s="31" t="n">
        <v>11</v>
      </c>
      <c r="V18" s="31" t="n">
        <v>13</v>
      </c>
      <c r="W18" s="31" t="n">
        <v>12</v>
      </c>
      <c r="X18" s="31" t="n">
        <v>12</v>
      </c>
      <c r="Y18" s="33" t="n">
        <v>13</v>
      </c>
      <c r="Z18" s="34" t="s">
        <v>43</v>
      </c>
    </row>
    <row r="19" s="15" customFormat="true" ht="21" hidden="false" customHeight="true" outlineLevel="0" collapsed="false">
      <c r="A19" s="39" t="s">
        <v>44</v>
      </c>
      <c r="B19" s="40" t="s">
        <v>17</v>
      </c>
      <c r="C19" s="41" t="s">
        <v>18</v>
      </c>
      <c r="D19" s="25" t="s">
        <v>18</v>
      </c>
      <c r="E19" s="41" t="n">
        <v>1</v>
      </c>
      <c r="F19" s="41" t="n">
        <v>8</v>
      </c>
      <c r="G19" s="25" t="n">
        <v>11</v>
      </c>
      <c r="H19" s="41" t="n">
        <v>11</v>
      </c>
      <c r="I19" s="41" t="n">
        <v>11</v>
      </c>
      <c r="J19" s="25" t="n">
        <v>12</v>
      </c>
      <c r="K19" s="41" t="s">
        <v>45</v>
      </c>
      <c r="L19" s="41" t="s">
        <v>9</v>
      </c>
      <c r="M19" s="25" t="n">
        <v>14</v>
      </c>
      <c r="N19" s="41" t="n">
        <v>20</v>
      </c>
      <c r="O19" s="41" t="n">
        <v>21</v>
      </c>
      <c r="P19" s="25" t="n">
        <v>21</v>
      </c>
      <c r="Q19" s="25" t="n">
        <v>22</v>
      </c>
      <c r="R19" s="25" t="n">
        <v>21</v>
      </c>
      <c r="S19" s="25" t="n">
        <v>17</v>
      </c>
      <c r="T19" s="25" t="n">
        <v>17</v>
      </c>
      <c r="U19" s="25" t="n">
        <v>17</v>
      </c>
      <c r="V19" s="25" t="n">
        <v>16</v>
      </c>
      <c r="W19" s="25" t="n">
        <v>18</v>
      </c>
      <c r="X19" s="25" t="n">
        <v>17</v>
      </c>
      <c r="Y19" s="26" t="s">
        <v>9</v>
      </c>
      <c r="Z19" s="27" t="s">
        <v>46</v>
      </c>
    </row>
    <row r="20" s="15" customFormat="true" ht="21" hidden="false" customHeight="true" outlineLevel="0" collapsed="false">
      <c r="A20" s="35" t="s">
        <v>47</v>
      </c>
      <c r="B20" s="36" t="s">
        <v>17</v>
      </c>
      <c r="C20" s="37" t="s">
        <v>18</v>
      </c>
      <c r="D20" s="31" t="s">
        <v>18</v>
      </c>
      <c r="E20" s="37" t="s">
        <v>19</v>
      </c>
      <c r="F20" s="37" t="s">
        <v>19</v>
      </c>
      <c r="G20" s="31" t="s">
        <v>19</v>
      </c>
      <c r="H20" s="37" t="s">
        <v>19</v>
      </c>
      <c r="I20" s="37" t="s">
        <v>19</v>
      </c>
      <c r="J20" s="31" t="s">
        <v>19</v>
      </c>
      <c r="K20" s="37" t="s">
        <v>9</v>
      </c>
      <c r="L20" s="37" t="s">
        <v>9</v>
      </c>
      <c r="M20" s="31" t="s">
        <v>17</v>
      </c>
      <c r="N20" s="37" t="s">
        <v>17</v>
      </c>
      <c r="O20" s="37" t="s">
        <v>17</v>
      </c>
      <c r="P20" s="31" t="s">
        <v>17</v>
      </c>
      <c r="Q20" s="31" t="s">
        <v>17</v>
      </c>
      <c r="R20" s="31" t="s">
        <v>17</v>
      </c>
      <c r="S20" s="31" t="s">
        <v>17</v>
      </c>
      <c r="T20" s="31" t="s">
        <v>17</v>
      </c>
      <c r="U20" s="31" t="s">
        <v>17</v>
      </c>
      <c r="V20" s="31" t="s">
        <v>17</v>
      </c>
      <c r="W20" s="31" t="s">
        <v>17</v>
      </c>
      <c r="X20" s="31" t="s">
        <v>17</v>
      </c>
      <c r="Y20" s="33" t="s">
        <v>9</v>
      </c>
      <c r="Z20" s="34" t="s">
        <v>48</v>
      </c>
    </row>
    <row r="21" s="15" customFormat="true" ht="21" hidden="false" customHeight="true" outlineLevel="0" collapsed="false">
      <c r="A21" s="35" t="s">
        <v>49</v>
      </c>
      <c r="B21" s="36" t="s">
        <v>17</v>
      </c>
      <c r="C21" s="37" t="s">
        <v>18</v>
      </c>
      <c r="D21" s="31" t="s">
        <v>18</v>
      </c>
      <c r="E21" s="37" t="n">
        <v>1</v>
      </c>
      <c r="F21" s="37" t="n">
        <v>8</v>
      </c>
      <c r="G21" s="31" t="n">
        <v>11</v>
      </c>
      <c r="H21" s="37" t="n">
        <v>11</v>
      </c>
      <c r="I21" s="37" t="n">
        <v>11</v>
      </c>
      <c r="J21" s="31" t="n">
        <v>12</v>
      </c>
      <c r="K21" s="37" t="s">
        <v>45</v>
      </c>
      <c r="L21" s="37" t="s">
        <v>9</v>
      </c>
      <c r="M21" s="31" t="n">
        <v>13</v>
      </c>
      <c r="N21" s="37" t="n">
        <v>19</v>
      </c>
      <c r="O21" s="37" t="n">
        <v>20</v>
      </c>
      <c r="P21" s="31" t="n">
        <v>20</v>
      </c>
      <c r="Q21" s="31" t="n">
        <v>21</v>
      </c>
      <c r="R21" s="31" t="n">
        <v>20</v>
      </c>
      <c r="S21" s="31" t="n">
        <v>16</v>
      </c>
      <c r="T21" s="31" t="n">
        <v>16</v>
      </c>
      <c r="U21" s="31" t="n">
        <v>16</v>
      </c>
      <c r="V21" s="31" t="n">
        <v>16</v>
      </c>
      <c r="W21" s="31" t="n">
        <v>18</v>
      </c>
      <c r="X21" s="31" t="n">
        <v>17</v>
      </c>
      <c r="Y21" s="33" t="s">
        <v>9</v>
      </c>
      <c r="Z21" s="34" t="s">
        <v>50</v>
      </c>
    </row>
    <row r="22" s="15" customFormat="true" ht="21" hidden="false" customHeight="true" outlineLevel="0" collapsed="false">
      <c r="A22" s="35" t="s">
        <v>51</v>
      </c>
      <c r="B22" s="36" t="s">
        <v>17</v>
      </c>
      <c r="C22" s="37" t="s">
        <v>18</v>
      </c>
      <c r="D22" s="31" t="s">
        <v>18</v>
      </c>
      <c r="E22" s="37" t="s">
        <v>19</v>
      </c>
      <c r="F22" s="37" t="s">
        <v>19</v>
      </c>
      <c r="G22" s="31" t="s">
        <v>19</v>
      </c>
      <c r="H22" s="37" t="s">
        <v>19</v>
      </c>
      <c r="I22" s="37" t="s">
        <v>19</v>
      </c>
      <c r="J22" s="31" t="s">
        <v>19</v>
      </c>
      <c r="K22" s="37" t="s">
        <v>9</v>
      </c>
      <c r="L22" s="37" t="s">
        <v>9</v>
      </c>
      <c r="M22" s="31" t="n">
        <v>1</v>
      </c>
      <c r="N22" s="37" t="n">
        <v>1</v>
      </c>
      <c r="O22" s="37" t="n">
        <v>1</v>
      </c>
      <c r="P22" s="31" t="n">
        <v>1</v>
      </c>
      <c r="Q22" s="31" t="n">
        <v>1</v>
      </c>
      <c r="R22" s="31" t="n">
        <v>1</v>
      </c>
      <c r="S22" s="31" t="n">
        <v>1</v>
      </c>
      <c r="T22" s="31" t="n">
        <v>1</v>
      </c>
      <c r="U22" s="31" t="n">
        <v>1</v>
      </c>
      <c r="V22" s="25" t="s">
        <v>17</v>
      </c>
      <c r="W22" s="25" t="s">
        <v>17</v>
      </c>
      <c r="X22" s="25" t="s">
        <v>17</v>
      </c>
      <c r="Y22" s="33" t="s">
        <v>9</v>
      </c>
      <c r="Z22" s="38" t="s">
        <v>52</v>
      </c>
    </row>
    <row r="23" s="15" customFormat="true" ht="21" hidden="false" customHeight="true" outlineLevel="0" collapsed="false">
      <c r="A23" s="35" t="s">
        <v>53</v>
      </c>
      <c r="B23" s="36" t="s">
        <v>17</v>
      </c>
      <c r="C23" s="37" t="s">
        <v>18</v>
      </c>
      <c r="D23" s="25" t="s">
        <v>18</v>
      </c>
      <c r="E23" s="37" t="s">
        <v>19</v>
      </c>
      <c r="F23" s="37" t="s">
        <v>19</v>
      </c>
      <c r="G23" s="25" t="s">
        <v>19</v>
      </c>
      <c r="H23" s="37" t="s">
        <v>19</v>
      </c>
      <c r="I23" s="37" t="s">
        <v>19</v>
      </c>
      <c r="J23" s="25" t="s">
        <v>19</v>
      </c>
      <c r="K23" s="37" t="s">
        <v>45</v>
      </c>
      <c r="L23" s="37" t="s">
        <v>9</v>
      </c>
      <c r="M23" s="25" t="s">
        <v>17</v>
      </c>
      <c r="N23" s="37" t="s">
        <v>17</v>
      </c>
      <c r="O23" s="37" t="s">
        <v>17</v>
      </c>
      <c r="P23" s="25" t="s">
        <v>17</v>
      </c>
      <c r="Q23" s="25" t="s">
        <v>17</v>
      </c>
      <c r="R23" s="25" t="s">
        <v>17</v>
      </c>
      <c r="S23" s="25" t="s">
        <v>17</v>
      </c>
      <c r="T23" s="25" t="s">
        <v>17</v>
      </c>
      <c r="U23" s="25" t="s">
        <v>17</v>
      </c>
      <c r="V23" s="25" t="s">
        <v>17</v>
      </c>
      <c r="W23" s="25" t="s">
        <v>17</v>
      </c>
      <c r="X23" s="25" t="s">
        <v>17</v>
      </c>
      <c r="Y23" s="33" t="s">
        <v>9</v>
      </c>
      <c r="Z23" s="34" t="s">
        <v>54</v>
      </c>
    </row>
    <row r="24" s="15" customFormat="true" ht="21" hidden="false" customHeight="true" outlineLevel="0" collapsed="false">
      <c r="A24" s="42" t="s">
        <v>55</v>
      </c>
      <c r="B24" s="43" t="s">
        <v>17</v>
      </c>
      <c r="C24" s="44" t="s">
        <v>18</v>
      </c>
      <c r="D24" s="45" t="s">
        <v>18</v>
      </c>
      <c r="E24" s="44" t="s">
        <v>19</v>
      </c>
      <c r="F24" s="44" t="s">
        <v>19</v>
      </c>
      <c r="G24" s="45" t="s">
        <v>19</v>
      </c>
      <c r="H24" s="44" t="s">
        <v>19</v>
      </c>
      <c r="I24" s="44" t="s">
        <v>19</v>
      </c>
      <c r="J24" s="45" t="s">
        <v>19</v>
      </c>
      <c r="K24" s="44" t="s">
        <v>9</v>
      </c>
      <c r="L24" s="44" t="s">
        <v>9</v>
      </c>
      <c r="M24" s="45" t="s">
        <v>17</v>
      </c>
      <c r="N24" s="44" t="s">
        <v>17</v>
      </c>
      <c r="O24" s="44" t="s">
        <v>17</v>
      </c>
      <c r="P24" s="45" t="s">
        <v>17</v>
      </c>
      <c r="Q24" s="45" t="s">
        <v>17</v>
      </c>
      <c r="R24" s="45" t="s">
        <v>17</v>
      </c>
      <c r="S24" s="45" t="s">
        <v>17</v>
      </c>
      <c r="T24" s="45" t="s">
        <v>17</v>
      </c>
      <c r="U24" s="45" t="s">
        <v>17</v>
      </c>
      <c r="V24" s="45" t="s">
        <v>17</v>
      </c>
      <c r="W24" s="45" t="s">
        <v>17</v>
      </c>
      <c r="X24" s="45" t="s">
        <v>17</v>
      </c>
      <c r="Y24" s="46" t="s">
        <v>9</v>
      </c>
      <c r="Z24" s="47" t="s">
        <v>56</v>
      </c>
    </row>
    <row r="25" s="15" customFormat="true" ht="21" hidden="false" customHeight="true" outlineLevel="0" collapsed="false">
      <c r="A25" s="48" t="s">
        <v>57</v>
      </c>
      <c r="B25" s="37"/>
      <c r="C25" s="37"/>
      <c r="D25" s="25"/>
      <c r="E25" s="37"/>
      <c r="F25" s="37"/>
      <c r="G25" s="25"/>
      <c r="H25" s="37"/>
      <c r="I25" s="37"/>
      <c r="J25" s="25"/>
      <c r="K25" s="37"/>
      <c r="L25" s="37"/>
      <c r="M25" s="25"/>
      <c r="N25" s="37"/>
      <c r="O25" s="3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49" t="s">
        <v>58</v>
      </c>
    </row>
    <row r="26" s="53" customFormat="true" ht="21" hidden="false" customHeight="true" outlineLevel="0" collapsed="false">
      <c r="A26" s="50" t="s">
        <v>5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 t="s">
        <v>60</v>
      </c>
    </row>
    <row r="27" s="53" customFormat="true" ht="20.25" hidden="false" customHeight="false" outlineLevel="0" collapsed="false">
      <c r="A27" s="54" t="s">
        <v>61</v>
      </c>
      <c r="B27" s="54"/>
      <c r="C27" s="54"/>
      <c r="D27" s="54"/>
      <c r="E27" s="54"/>
      <c r="F27" s="54"/>
      <c r="G27" s="54"/>
      <c r="H27" s="51"/>
      <c r="I27" s="51"/>
      <c r="J27" s="51"/>
      <c r="K27" s="51"/>
      <c r="L27" s="51"/>
      <c r="M27" s="51"/>
      <c r="N27" s="51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2" t="s">
        <v>62</v>
      </c>
    </row>
    <row r="28" s="53" customFormat="true" ht="12.75" hidden="false" customHeight="false" outlineLevel="0" collapsed="false"/>
  </sheetData>
  <mergeCells count="4">
    <mergeCell ref="A1:Z1"/>
    <mergeCell ref="A2:Z2"/>
    <mergeCell ref="A4:A5"/>
    <mergeCell ref="Z4:Z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3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13" min="9" style="0" width="14.56"/>
    <col collapsed="false" customWidth="true" hidden="false" outlineLevel="0" max="14" min="14" style="0" width="43.99"/>
  </cols>
  <sheetData>
    <row r="1" customFormat="false" ht="21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111"/>
      <c r="H3" s="111"/>
      <c r="I3" s="111"/>
      <c r="J3" s="111"/>
      <c r="K3" s="111"/>
      <c r="L3" s="111"/>
      <c r="M3" s="111"/>
    </row>
    <row r="4" customFormat="false" ht="21" hidden="false" customHeight="true" outlineLevel="0" collapsed="false">
      <c r="A4" s="6" t="s">
        <v>138</v>
      </c>
      <c r="B4" s="7" t="s">
        <v>3</v>
      </c>
      <c r="C4" s="8"/>
      <c r="D4" s="8"/>
      <c r="E4" s="8"/>
      <c r="F4" s="8"/>
      <c r="G4" s="11"/>
      <c r="H4" s="179"/>
      <c r="I4" s="180"/>
      <c r="J4" s="181"/>
      <c r="K4" s="181"/>
      <c r="L4" s="181"/>
      <c r="M4" s="179" t="s">
        <v>4</v>
      </c>
      <c r="N4" s="57" t="s">
        <v>139</v>
      </c>
    </row>
    <row r="5" s="15" customFormat="true" ht="21" hidden="false" customHeight="true" outlineLevel="0" collapsed="false">
      <c r="A5" s="6"/>
      <c r="B5" s="16" t="n">
        <v>2012</v>
      </c>
      <c r="C5" s="16" t="n">
        <v>2013</v>
      </c>
      <c r="D5" s="16" t="n">
        <v>2014</v>
      </c>
      <c r="E5" s="16" t="n">
        <v>2015</v>
      </c>
      <c r="F5" s="16" t="n">
        <v>2016</v>
      </c>
      <c r="G5" s="16" t="n">
        <v>2017</v>
      </c>
      <c r="H5" s="16" t="n">
        <v>2018</v>
      </c>
      <c r="I5" s="16" t="n">
        <v>2019</v>
      </c>
      <c r="J5" s="16" t="n">
        <v>2020</v>
      </c>
      <c r="K5" s="16" t="s">
        <v>194</v>
      </c>
      <c r="L5" s="16" t="n">
        <v>2022</v>
      </c>
      <c r="M5" s="16" t="s">
        <v>67</v>
      </c>
      <c r="N5" s="57"/>
    </row>
    <row r="6" s="15" customFormat="true" ht="21" hidden="false" customHeight="true" outlineLevel="0" collapsed="false">
      <c r="A6" s="7" t="s">
        <v>140</v>
      </c>
      <c r="B6" s="113"/>
      <c r="C6" s="114"/>
      <c r="D6" s="114"/>
      <c r="E6" s="114"/>
      <c r="F6" s="114"/>
      <c r="G6" s="115"/>
      <c r="H6" s="115"/>
      <c r="I6" s="115"/>
      <c r="J6" s="115"/>
      <c r="K6" s="115"/>
      <c r="L6" s="115"/>
      <c r="M6" s="116"/>
      <c r="N6" s="117" t="s">
        <v>141</v>
      </c>
    </row>
    <row r="7" s="15" customFormat="true" ht="21" hidden="false" customHeight="true" outlineLevel="0" collapsed="false">
      <c r="A7" s="118" t="s">
        <v>142</v>
      </c>
      <c r="B7" s="119" t="n">
        <v>41</v>
      </c>
      <c r="C7" s="120" t="n">
        <v>47</v>
      </c>
      <c r="D7" s="120" t="n">
        <v>47</v>
      </c>
      <c r="E7" s="120" t="n">
        <v>39</v>
      </c>
      <c r="F7" s="120" t="n">
        <v>51</v>
      </c>
      <c r="G7" s="120" t="n">
        <f aca="false">G16+G25</f>
        <v>42</v>
      </c>
      <c r="H7" s="120" t="n">
        <f aca="false">H16+H25</f>
        <v>45</v>
      </c>
      <c r="I7" s="120" t="n">
        <f aca="false">I16+I25</f>
        <v>25</v>
      </c>
      <c r="J7" s="120" t="n">
        <v>39</v>
      </c>
      <c r="K7" s="120" t="n">
        <f aca="false">K16+K25</f>
        <v>17</v>
      </c>
      <c r="L7" s="120" t="n">
        <f aca="false">L16+L25</f>
        <v>28</v>
      </c>
      <c r="M7" s="121" t="n">
        <f aca="false">M16+M25</f>
        <v>31</v>
      </c>
      <c r="N7" s="69" t="s">
        <v>143</v>
      </c>
    </row>
    <row r="8" s="15" customFormat="true" ht="21" hidden="false" customHeight="true" outlineLevel="0" collapsed="false">
      <c r="A8" s="122" t="s">
        <v>144</v>
      </c>
      <c r="B8" s="123" t="n">
        <v>34</v>
      </c>
      <c r="C8" s="124" t="n">
        <v>34</v>
      </c>
      <c r="D8" s="124" t="n">
        <v>41</v>
      </c>
      <c r="E8" s="124" t="n">
        <v>49</v>
      </c>
      <c r="F8" s="124" t="n">
        <v>52</v>
      </c>
      <c r="G8" s="120" t="n">
        <f aca="false">G17+G26</f>
        <v>44</v>
      </c>
      <c r="H8" s="120" t="n">
        <f aca="false">H17+H26</f>
        <v>43</v>
      </c>
      <c r="I8" s="120" t="n">
        <f aca="false">I17+I26</f>
        <v>34</v>
      </c>
      <c r="J8" s="120" t="n">
        <v>39</v>
      </c>
      <c r="K8" s="120" t="n">
        <f aca="false">K17+K26</f>
        <v>21</v>
      </c>
      <c r="L8" s="120" t="n">
        <f aca="false">L17+L26</f>
        <v>36</v>
      </c>
      <c r="M8" s="121" t="n">
        <f aca="false">M17+M26</f>
        <v>49</v>
      </c>
      <c r="N8" s="69" t="s">
        <v>145</v>
      </c>
    </row>
    <row r="9" s="15" customFormat="true" ht="21" hidden="false" customHeight="true" outlineLevel="0" collapsed="false">
      <c r="A9" s="118" t="s">
        <v>146</v>
      </c>
      <c r="B9" s="119" t="n">
        <v>40</v>
      </c>
      <c r="C9" s="120" t="n">
        <v>43</v>
      </c>
      <c r="D9" s="120" t="n">
        <v>43</v>
      </c>
      <c r="E9" s="120" t="n">
        <v>39</v>
      </c>
      <c r="F9" s="120" t="n">
        <v>35</v>
      </c>
      <c r="G9" s="120" t="n">
        <f aca="false">G18+G27</f>
        <v>59</v>
      </c>
      <c r="H9" s="120" t="n">
        <f aca="false">H18+H27</f>
        <v>36</v>
      </c>
      <c r="I9" s="120" t="n">
        <f aca="false">I18+I27</f>
        <v>23</v>
      </c>
      <c r="J9" s="120" t="n">
        <v>26</v>
      </c>
      <c r="K9" s="120" t="n">
        <f aca="false">K18+K27</f>
        <v>13</v>
      </c>
      <c r="L9" s="120" t="n">
        <f aca="false">L18+L27</f>
        <v>42</v>
      </c>
      <c r="M9" s="121" t="n">
        <f aca="false">M18+M27</f>
        <v>33</v>
      </c>
      <c r="N9" s="69" t="s">
        <v>147</v>
      </c>
    </row>
    <row r="10" s="15" customFormat="true" ht="21" hidden="false" customHeight="true" outlineLevel="0" collapsed="false">
      <c r="A10" s="118" t="s">
        <v>148</v>
      </c>
      <c r="B10" s="119" t="n">
        <v>28</v>
      </c>
      <c r="C10" s="120" t="n">
        <v>29</v>
      </c>
      <c r="D10" s="120" t="n">
        <v>33</v>
      </c>
      <c r="E10" s="120" t="n">
        <v>20</v>
      </c>
      <c r="F10" s="120" t="n">
        <v>28</v>
      </c>
      <c r="G10" s="120" t="n">
        <f aca="false">G19+G28</f>
        <v>23</v>
      </c>
      <c r="H10" s="120" t="n">
        <f aca="false">H19+H28</f>
        <v>26</v>
      </c>
      <c r="I10" s="120" t="n">
        <f aca="false">I19+I28</f>
        <v>18</v>
      </c>
      <c r="J10" s="120" t="n">
        <v>30</v>
      </c>
      <c r="K10" s="120" t="n">
        <f aca="false">K19+K28</f>
        <v>12</v>
      </c>
      <c r="L10" s="120" t="n">
        <f aca="false">L19+L28</f>
        <v>27</v>
      </c>
      <c r="M10" s="121" t="n">
        <f aca="false">M19+M28</f>
        <v>27</v>
      </c>
      <c r="N10" s="69" t="s">
        <v>149</v>
      </c>
    </row>
    <row r="11" s="15" customFormat="true" ht="21" hidden="false" customHeight="true" outlineLevel="0" collapsed="false">
      <c r="A11" s="118" t="s">
        <v>150</v>
      </c>
      <c r="B11" s="119" t="n">
        <v>14</v>
      </c>
      <c r="C11" s="120" t="n">
        <v>13</v>
      </c>
      <c r="D11" s="120" t="n">
        <v>12</v>
      </c>
      <c r="E11" s="120" t="n">
        <v>16</v>
      </c>
      <c r="F11" s="120" t="n">
        <v>10</v>
      </c>
      <c r="G11" s="120" t="n">
        <f aca="false">G20+G29</f>
        <v>18</v>
      </c>
      <c r="H11" s="120" t="n">
        <f aca="false">H20+H29</f>
        <v>10</v>
      </c>
      <c r="I11" s="120" t="n">
        <f aca="false">I20+I29</f>
        <v>8</v>
      </c>
      <c r="J11" s="120" t="n">
        <v>11</v>
      </c>
      <c r="K11" s="120" t="n">
        <f aca="false">K20+K29</f>
        <v>2</v>
      </c>
      <c r="L11" s="120" t="n">
        <f aca="false">L20+L29</f>
        <v>16</v>
      </c>
      <c r="M11" s="121" t="n">
        <f aca="false">M20+M29</f>
        <v>11</v>
      </c>
      <c r="N11" s="69" t="s">
        <v>151</v>
      </c>
    </row>
    <row r="12" s="15" customFormat="true" ht="21" hidden="false" customHeight="true" outlineLevel="0" collapsed="false">
      <c r="A12" s="118" t="s">
        <v>152</v>
      </c>
      <c r="B12" s="119" t="n">
        <v>34</v>
      </c>
      <c r="C12" s="120" t="n">
        <v>28</v>
      </c>
      <c r="D12" s="120" t="n">
        <v>37</v>
      </c>
      <c r="E12" s="120" t="n">
        <v>38</v>
      </c>
      <c r="F12" s="120" t="n">
        <v>31</v>
      </c>
      <c r="G12" s="120" t="n">
        <f aca="false">G21+G30</f>
        <v>31</v>
      </c>
      <c r="H12" s="120" t="n">
        <f aca="false">H21+H30</f>
        <v>15</v>
      </c>
      <c r="I12" s="120" t="n">
        <f aca="false">I21+I30</f>
        <v>15</v>
      </c>
      <c r="J12" s="120" t="n">
        <v>23</v>
      </c>
      <c r="K12" s="120" t="n">
        <f aca="false">K21+K30</f>
        <v>11</v>
      </c>
      <c r="L12" s="120" t="n">
        <f aca="false">L21+L30</f>
        <v>17</v>
      </c>
      <c r="M12" s="121" t="n">
        <f aca="false">M21+M30</f>
        <v>31</v>
      </c>
      <c r="N12" s="69" t="s">
        <v>153</v>
      </c>
    </row>
    <row r="13" s="15" customFormat="true" ht="21" hidden="false" customHeight="true" outlineLevel="0" collapsed="false">
      <c r="A13" s="118" t="s">
        <v>154</v>
      </c>
      <c r="B13" s="119" t="n">
        <v>12</v>
      </c>
      <c r="C13" s="120" t="n">
        <v>4</v>
      </c>
      <c r="D13" s="120" t="n">
        <v>9</v>
      </c>
      <c r="E13" s="120" t="n">
        <v>8</v>
      </c>
      <c r="F13" s="120" t="n">
        <v>11</v>
      </c>
      <c r="G13" s="120" t="n">
        <f aca="false">G22+G31</f>
        <v>8</v>
      </c>
      <c r="H13" s="120" t="n">
        <f aca="false">H22+H31</f>
        <v>6</v>
      </c>
      <c r="I13" s="120" t="n">
        <f aca="false">I22+I31</f>
        <v>6</v>
      </c>
      <c r="J13" s="120" t="n">
        <v>10</v>
      </c>
      <c r="K13" s="120" t="n">
        <f aca="false">K22+K31</f>
        <v>10</v>
      </c>
      <c r="L13" s="120" t="n">
        <f aca="false">L22+L31</f>
        <v>23</v>
      </c>
      <c r="M13" s="121" t="n">
        <f aca="false">M22+M31</f>
        <v>15</v>
      </c>
      <c r="N13" s="69" t="s">
        <v>155</v>
      </c>
    </row>
    <row r="14" s="15" customFormat="true" ht="21" hidden="false" customHeight="true" outlineLevel="0" collapsed="false">
      <c r="A14" s="125" t="s">
        <v>96</v>
      </c>
      <c r="B14" s="126" t="n">
        <v>203</v>
      </c>
      <c r="C14" s="127" t="n">
        <v>198</v>
      </c>
      <c r="D14" s="127" t="n">
        <v>222</v>
      </c>
      <c r="E14" s="127" t="n">
        <v>209</v>
      </c>
      <c r="F14" s="127" t="n">
        <v>218</v>
      </c>
      <c r="G14" s="128" t="n">
        <f aca="false">G23+G32</f>
        <v>225</v>
      </c>
      <c r="H14" s="128" t="n">
        <f aca="false">H23+H32</f>
        <v>181</v>
      </c>
      <c r="I14" s="128" t="n">
        <f aca="false">I23+I32</f>
        <v>129</v>
      </c>
      <c r="J14" s="128" t="n">
        <v>178</v>
      </c>
      <c r="K14" s="128" t="n">
        <f aca="false">K23+K32</f>
        <v>86</v>
      </c>
      <c r="L14" s="128" t="n">
        <f aca="false">L23+L32</f>
        <v>189</v>
      </c>
      <c r="M14" s="129" t="n">
        <f aca="false">M23+M32</f>
        <v>197</v>
      </c>
      <c r="N14" s="117" t="s">
        <v>97</v>
      </c>
    </row>
    <row r="15" s="133" customFormat="true" ht="21" hidden="false" customHeight="true" outlineLevel="0" collapsed="false">
      <c r="A15" s="130" t="s">
        <v>156</v>
      </c>
      <c r="B15" s="131"/>
      <c r="C15" s="132"/>
      <c r="D15" s="132"/>
      <c r="E15" s="132"/>
      <c r="F15" s="132"/>
      <c r="G15" s="134"/>
      <c r="H15" s="134"/>
      <c r="I15" s="134"/>
      <c r="J15" s="134"/>
      <c r="K15" s="134"/>
      <c r="L15" s="134"/>
      <c r="M15" s="140"/>
      <c r="N15" s="117" t="s">
        <v>157</v>
      </c>
    </row>
    <row r="16" s="133" customFormat="true" ht="21" hidden="false" customHeight="true" outlineLevel="0" collapsed="false">
      <c r="A16" s="118" t="s">
        <v>142</v>
      </c>
      <c r="B16" s="119" t="n">
        <v>23</v>
      </c>
      <c r="C16" s="120" t="n">
        <v>32</v>
      </c>
      <c r="D16" s="120" t="n">
        <v>28</v>
      </c>
      <c r="E16" s="120" t="n">
        <v>24</v>
      </c>
      <c r="F16" s="120" t="n">
        <v>32</v>
      </c>
      <c r="G16" s="134" t="n">
        <v>25</v>
      </c>
      <c r="H16" s="134" t="n">
        <v>22</v>
      </c>
      <c r="I16" s="134" t="n">
        <v>12</v>
      </c>
      <c r="J16" s="134" t="n">
        <v>19</v>
      </c>
      <c r="K16" s="134" t="n">
        <v>8</v>
      </c>
      <c r="L16" s="134" t="n">
        <v>17</v>
      </c>
      <c r="M16" s="140" t="n">
        <v>17</v>
      </c>
      <c r="N16" s="69" t="s">
        <v>143</v>
      </c>
    </row>
    <row r="17" s="133" customFormat="true" ht="21" hidden="false" customHeight="true" outlineLevel="0" collapsed="false">
      <c r="A17" s="122" t="s">
        <v>144</v>
      </c>
      <c r="B17" s="137" t="n">
        <v>24</v>
      </c>
      <c r="C17" s="138" t="n">
        <v>24</v>
      </c>
      <c r="D17" s="138" t="n">
        <v>26</v>
      </c>
      <c r="E17" s="138" t="n">
        <v>30</v>
      </c>
      <c r="F17" s="138" t="n">
        <v>34</v>
      </c>
      <c r="G17" s="134" t="n">
        <v>30</v>
      </c>
      <c r="H17" s="134" t="n">
        <v>21</v>
      </c>
      <c r="I17" s="134" t="n">
        <v>16</v>
      </c>
      <c r="J17" s="134" t="n">
        <v>20</v>
      </c>
      <c r="K17" s="134" t="n">
        <v>11</v>
      </c>
      <c r="L17" s="134" t="n">
        <v>20</v>
      </c>
      <c r="M17" s="140" t="n">
        <v>28</v>
      </c>
      <c r="N17" s="69" t="s">
        <v>145</v>
      </c>
    </row>
    <row r="18" s="133" customFormat="true" ht="21" hidden="false" customHeight="true" outlineLevel="0" collapsed="false">
      <c r="A18" s="118" t="s">
        <v>146</v>
      </c>
      <c r="B18" s="119" t="n">
        <v>38</v>
      </c>
      <c r="C18" s="120" t="n">
        <v>37</v>
      </c>
      <c r="D18" s="120" t="n">
        <v>36</v>
      </c>
      <c r="E18" s="120" t="n">
        <v>33</v>
      </c>
      <c r="F18" s="120" t="n">
        <v>30</v>
      </c>
      <c r="G18" s="134" t="n">
        <v>54</v>
      </c>
      <c r="H18" s="134" t="n">
        <v>30</v>
      </c>
      <c r="I18" s="134" t="n">
        <v>17</v>
      </c>
      <c r="J18" s="134" t="n">
        <v>20</v>
      </c>
      <c r="K18" s="134" t="n">
        <v>8</v>
      </c>
      <c r="L18" s="134" t="n">
        <v>37</v>
      </c>
      <c r="M18" s="140" t="n">
        <v>29</v>
      </c>
      <c r="N18" s="69" t="s">
        <v>147</v>
      </c>
    </row>
    <row r="19" s="133" customFormat="true" ht="21" hidden="false" customHeight="true" outlineLevel="0" collapsed="false">
      <c r="A19" s="118" t="s">
        <v>148</v>
      </c>
      <c r="B19" s="119" t="n">
        <v>21</v>
      </c>
      <c r="C19" s="120" t="n">
        <v>26</v>
      </c>
      <c r="D19" s="120" t="n">
        <v>27</v>
      </c>
      <c r="E19" s="120" t="n">
        <v>17</v>
      </c>
      <c r="F19" s="120" t="n">
        <v>25</v>
      </c>
      <c r="G19" s="134" t="n">
        <v>17</v>
      </c>
      <c r="H19" s="134" t="n">
        <v>18</v>
      </c>
      <c r="I19" s="134" t="n">
        <v>13</v>
      </c>
      <c r="J19" s="134" t="n">
        <v>23</v>
      </c>
      <c r="K19" s="134" t="n">
        <v>10</v>
      </c>
      <c r="L19" s="134" t="n">
        <v>24</v>
      </c>
      <c r="M19" s="140" t="n">
        <v>21</v>
      </c>
      <c r="N19" s="69" t="s">
        <v>149</v>
      </c>
    </row>
    <row r="20" s="133" customFormat="true" ht="21" hidden="false" customHeight="true" outlineLevel="0" collapsed="false">
      <c r="A20" s="118" t="s">
        <v>150</v>
      </c>
      <c r="B20" s="119" t="n">
        <v>14</v>
      </c>
      <c r="C20" s="120" t="n">
        <v>13</v>
      </c>
      <c r="D20" s="120" t="n">
        <v>11</v>
      </c>
      <c r="E20" s="120" t="n">
        <v>13</v>
      </c>
      <c r="F20" s="120" t="n">
        <v>8</v>
      </c>
      <c r="G20" s="134" t="n">
        <v>12</v>
      </c>
      <c r="H20" s="134" t="n">
        <v>8</v>
      </c>
      <c r="I20" s="134" t="n">
        <v>5</v>
      </c>
      <c r="J20" s="134" t="n">
        <v>7</v>
      </c>
      <c r="K20" s="134" t="n">
        <v>2</v>
      </c>
      <c r="L20" s="134" t="n">
        <v>14</v>
      </c>
      <c r="M20" s="140" t="n">
        <v>9</v>
      </c>
      <c r="N20" s="69" t="s">
        <v>151</v>
      </c>
    </row>
    <row r="21" s="133" customFormat="true" ht="21" hidden="false" customHeight="true" outlineLevel="0" collapsed="false">
      <c r="A21" s="118" t="s">
        <v>152</v>
      </c>
      <c r="B21" s="119" t="n">
        <v>23</v>
      </c>
      <c r="C21" s="120" t="n">
        <v>20</v>
      </c>
      <c r="D21" s="120" t="n">
        <v>23</v>
      </c>
      <c r="E21" s="120" t="n">
        <v>23</v>
      </c>
      <c r="F21" s="120" t="n">
        <v>18</v>
      </c>
      <c r="G21" s="134" t="n">
        <v>19</v>
      </c>
      <c r="H21" s="134" t="n">
        <v>7</v>
      </c>
      <c r="I21" s="134" t="n">
        <v>6</v>
      </c>
      <c r="J21" s="134" t="n">
        <v>13</v>
      </c>
      <c r="K21" s="134" t="n">
        <v>7</v>
      </c>
      <c r="L21" s="134" t="n">
        <v>13</v>
      </c>
      <c r="M21" s="140" t="n">
        <v>20</v>
      </c>
      <c r="N21" s="69" t="s">
        <v>153</v>
      </c>
    </row>
    <row r="22" s="133" customFormat="true" ht="21" hidden="false" customHeight="true" outlineLevel="0" collapsed="false">
      <c r="A22" s="118" t="s">
        <v>154</v>
      </c>
      <c r="B22" s="119" t="n">
        <v>10</v>
      </c>
      <c r="C22" s="120" t="n">
        <v>3</v>
      </c>
      <c r="D22" s="120" t="n">
        <v>7</v>
      </c>
      <c r="E22" s="120" t="n">
        <v>4</v>
      </c>
      <c r="F22" s="120" t="n">
        <v>7</v>
      </c>
      <c r="G22" s="134" t="n">
        <v>6</v>
      </c>
      <c r="H22" s="134" t="n">
        <v>3</v>
      </c>
      <c r="I22" s="134" t="n">
        <v>6</v>
      </c>
      <c r="J22" s="134" t="n">
        <v>7</v>
      </c>
      <c r="K22" s="134" t="n">
        <v>9</v>
      </c>
      <c r="L22" s="134" t="n">
        <v>20</v>
      </c>
      <c r="M22" s="140" t="n">
        <v>11</v>
      </c>
      <c r="N22" s="69" t="s">
        <v>155</v>
      </c>
    </row>
    <row r="23" s="133" customFormat="true" ht="21" hidden="false" customHeight="true" outlineLevel="0" collapsed="false">
      <c r="A23" s="125" t="s">
        <v>96</v>
      </c>
      <c r="B23" s="126" t="n">
        <v>153</v>
      </c>
      <c r="C23" s="127" t="n">
        <v>155</v>
      </c>
      <c r="D23" s="127" t="n">
        <v>158</v>
      </c>
      <c r="E23" s="127" t="n">
        <v>144</v>
      </c>
      <c r="F23" s="127" t="n">
        <v>154</v>
      </c>
      <c r="G23" s="132" t="n">
        <v>163</v>
      </c>
      <c r="H23" s="132" t="n">
        <v>109</v>
      </c>
      <c r="I23" s="132" t="n">
        <v>75</v>
      </c>
      <c r="J23" s="132" t="n">
        <v>109</v>
      </c>
      <c r="K23" s="132" t="n">
        <f aca="false">SUM(K16:K22)</f>
        <v>55</v>
      </c>
      <c r="L23" s="132" t="n">
        <f aca="false">SUM(L16:L22)</f>
        <v>145</v>
      </c>
      <c r="M23" s="132" t="n">
        <f aca="false">SUM(M16:M22)</f>
        <v>135</v>
      </c>
      <c r="N23" s="117" t="s">
        <v>97</v>
      </c>
    </row>
    <row r="24" s="133" customFormat="true" ht="21" hidden="false" customHeight="true" outlineLevel="0" collapsed="false">
      <c r="A24" s="130" t="s">
        <v>158</v>
      </c>
      <c r="B24" s="131"/>
      <c r="C24" s="132"/>
      <c r="D24" s="132"/>
      <c r="E24" s="132"/>
      <c r="F24" s="132"/>
      <c r="G24" s="134"/>
      <c r="H24" s="134"/>
      <c r="I24" s="134"/>
      <c r="J24" s="134"/>
      <c r="K24" s="134"/>
      <c r="L24" s="134"/>
      <c r="M24" s="140"/>
      <c r="N24" s="117" t="s">
        <v>159</v>
      </c>
    </row>
    <row r="25" s="133" customFormat="true" ht="21" hidden="false" customHeight="true" outlineLevel="0" collapsed="false">
      <c r="A25" s="118" t="s">
        <v>142</v>
      </c>
      <c r="B25" s="119" t="n">
        <v>18</v>
      </c>
      <c r="C25" s="120" t="n">
        <v>15</v>
      </c>
      <c r="D25" s="120" t="n">
        <v>19</v>
      </c>
      <c r="E25" s="120" t="n">
        <v>15</v>
      </c>
      <c r="F25" s="120" t="n">
        <v>19</v>
      </c>
      <c r="G25" s="135" t="n">
        <v>17</v>
      </c>
      <c r="H25" s="135" t="n">
        <v>23</v>
      </c>
      <c r="I25" s="135" t="n">
        <v>13</v>
      </c>
      <c r="J25" s="135" t="n">
        <v>20</v>
      </c>
      <c r="K25" s="135" t="n">
        <v>9</v>
      </c>
      <c r="L25" s="135" t="n">
        <v>11</v>
      </c>
      <c r="M25" s="136" t="n">
        <v>14</v>
      </c>
      <c r="N25" s="69" t="s">
        <v>143</v>
      </c>
    </row>
    <row r="26" s="133" customFormat="true" ht="21" hidden="false" customHeight="true" outlineLevel="0" collapsed="false">
      <c r="A26" s="122" t="s">
        <v>144</v>
      </c>
      <c r="B26" s="137" t="n">
        <v>10</v>
      </c>
      <c r="C26" s="138" t="n">
        <v>10</v>
      </c>
      <c r="D26" s="138" t="n">
        <v>15</v>
      </c>
      <c r="E26" s="138" t="n">
        <v>19</v>
      </c>
      <c r="F26" s="138" t="n">
        <v>18</v>
      </c>
      <c r="G26" s="135" t="n">
        <v>14</v>
      </c>
      <c r="H26" s="135" t="n">
        <v>22</v>
      </c>
      <c r="I26" s="135" t="n">
        <v>18</v>
      </c>
      <c r="J26" s="135" t="n">
        <v>19</v>
      </c>
      <c r="K26" s="135" t="n">
        <v>10</v>
      </c>
      <c r="L26" s="135" t="n">
        <v>16</v>
      </c>
      <c r="M26" s="136" t="n">
        <v>21</v>
      </c>
      <c r="N26" s="69" t="s">
        <v>145</v>
      </c>
    </row>
    <row r="27" s="133" customFormat="true" ht="21" hidden="false" customHeight="true" outlineLevel="0" collapsed="false">
      <c r="A27" s="118" t="s">
        <v>146</v>
      </c>
      <c r="B27" s="119" t="n">
        <v>2</v>
      </c>
      <c r="C27" s="120" t="n">
        <v>6</v>
      </c>
      <c r="D27" s="120" t="n">
        <v>7</v>
      </c>
      <c r="E27" s="120" t="n">
        <v>6</v>
      </c>
      <c r="F27" s="120" t="n">
        <v>5</v>
      </c>
      <c r="G27" s="135" t="n">
        <v>5</v>
      </c>
      <c r="H27" s="135" t="n">
        <v>6</v>
      </c>
      <c r="I27" s="135" t="n">
        <v>6</v>
      </c>
      <c r="J27" s="135" t="n">
        <v>6</v>
      </c>
      <c r="K27" s="135" t="n">
        <v>5</v>
      </c>
      <c r="L27" s="135" t="n">
        <v>5</v>
      </c>
      <c r="M27" s="136" t="n">
        <v>4</v>
      </c>
      <c r="N27" s="69" t="s">
        <v>147</v>
      </c>
    </row>
    <row r="28" s="53" customFormat="true" ht="21" hidden="false" customHeight="true" outlineLevel="0" collapsed="false">
      <c r="A28" s="118" t="s">
        <v>148</v>
      </c>
      <c r="B28" s="119" t="n">
        <v>7</v>
      </c>
      <c r="C28" s="120" t="n">
        <v>3</v>
      </c>
      <c r="D28" s="120" t="n">
        <v>6</v>
      </c>
      <c r="E28" s="120" t="n">
        <v>3</v>
      </c>
      <c r="F28" s="120" t="n">
        <v>3</v>
      </c>
      <c r="G28" s="135" t="n">
        <v>6</v>
      </c>
      <c r="H28" s="135" t="n">
        <v>8</v>
      </c>
      <c r="I28" s="135" t="n">
        <v>5</v>
      </c>
      <c r="J28" s="135" t="n">
        <v>7</v>
      </c>
      <c r="K28" s="135" t="n">
        <v>2</v>
      </c>
      <c r="L28" s="135" t="n">
        <v>3</v>
      </c>
      <c r="M28" s="136" t="n">
        <v>6</v>
      </c>
      <c r="N28" s="69" t="s">
        <v>149</v>
      </c>
    </row>
    <row r="29" s="53" customFormat="true" ht="21" hidden="false" customHeight="true" outlineLevel="0" collapsed="false">
      <c r="A29" s="118" t="s">
        <v>150</v>
      </c>
      <c r="B29" s="119" t="s">
        <v>17</v>
      </c>
      <c r="C29" s="120" t="s">
        <v>17</v>
      </c>
      <c r="D29" s="120" t="n">
        <v>1</v>
      </c>
      <c r="E29" s="120" t="n">
        <v>3</v>
      </c>
      <c r="F29" s="120" t="n">
        <v>2</v>
      </c>
      <c r="G29" s="135" t="n">
        <v>6</v>
      </c>
      <c r="H29" s="135" t="n">
        <v>2</v>
      </c>
      <c r="I29" s="135" t="n">
        <v>3</v>
      </c>
      <c r="J29" s="135" t="n">
        <v>4</v>
      </c>
      <c r="K29" s="135" t="n">
        <v>0</v>
      </c>
      <c r="L29" s="135" t="n">
        <v>2</v>
      </c>
      <c r="M29" s="136" t="n">
        <v>2</v>
      </c>
      <c r="N29" s="69" t="s">
        <v>151</v>
      </c>
    </row>
    <row r="30" s="53" customFormat="true" ht="21" hidden="false" customHeight="true" outlineLevel="0" collapsed="false">
      <c r="A30" s="118" t="s">
        <v>152</v>
      </c>
      <c r="B30" s="119" t="n">
        <v>11</v>
      </c>
      <c r="C30" s="120" t="n">
        <v>8</v>
      </c>
      <c r="D30" s="120" t="n">
        <v>14</v>
      </c>
      <c r="E30" s="120" t="n">
        <v>15</v>
      </c>
      <c r="F30" s="120" t="n">
        <v>13</v>
      </c>
      <c r="G30" s="135" t="n">
        <v>12</v>
      </c>
      <c r="H30" s="135" t="n">
        <v>8</v>
      </c>
      <c r="I30" s="135" t="n">
        <v>9</v>
      </c>
      <c r="J30" s="135" t="n">
        <v>10</v>
      </c>
      <c r="K30" s="135" t="n">
        <v>4</v>
      </c>
      <c r="L30" s="135" t="n">
        <v>4</v>
      </c>
      <c r="M30" s="136" t="n">
        <v>11</v>
      </c>
      <c r="N30" s="69" t="s">
        <v>153</v>
      </c>
    </row>
    <row r="31" s="53" customFormat="true" ht="21" hidden="false" customHeight="true" outlineLevel="0" collapsed="false">
      <c r="A31" s="118" t="s">
        <v>154</v>
      </c>
      <c r="B31" s="119" t="n">
        <v>2</v>
      </c>
      <c r="C31" s="120" t="n">
        <v>1</v>
      </c>
      <c r="D31" s="120" t="n">
        <v>2</v>
      </c>
      <c r="E31" s="120" t="n">
        <v>4</v>
      </c>
      <c r="F31" s="120" t="n">
        <v>4</v>
      </c>
      <c r="G31" s="135" t="n">
        <v>2</v>
      </c>
      <c r="H31" s="135" t="n">
        <v>3</v>
      </c>
      <c r="I31" s="135" t="n">
        <v>0</v>
      </c>
      <c r="J31" s="135" t="n">
        <v>3</v>
      </c>
      <c r="K31" s="135" t="n">
        <v>1</v>
      </c>
      <c r="L31" s="135" t="n">
        <v>3</v>
      </c>
      <c r="M31" s="136" t="n">
        <v>4</v>
      </c>
      <c r="N31" s="69" t="s">
        <v>155</v>
      </c>
    </row>
    <row r="32" s="53" customFormat="true" ht="21" hidden="false" customHeight="true" outlineLevel="0" collapsed="false">
      <c r="A32" s="103" t="s">
        <v>96</v>
      </c>
      <c r="B32" s="141" t="n">
        <v>50</v>
      </c>
      <c r="C32" s="142" t="n">
        <v>43</v>
      </c>
      <c r="D32" s="142" t="n">
        <v>64</v>
      </c>
      <c r="E32" s="142" t="n">
        <v>65</v>
      </c>
      <c r="F32" s="142" t="n">
        <v>64</v>
      </c>
      <c r="G32" s="182" t="n">
        <v>62</v>
      </c>
      <c r="H32" s="182" t="n">
        <v>72</v>
      </c>
      <c r="I32" s="182" t="n">
        <v>54</v>
      </c>
      <c r="J32" s="182" t="n">
        <v>69</v>
      </c>
      <c r="K32" s="182" t="n">
        <f aca="false">SUM(K25:K31)</f>
        <v>31</v>
      </c>
      <c r="L32" s="182" t="n">
        <f aca="false">SUM(L25:L31)</f>
        <v>44</v>
      </c>
      <c r="M32" s="182" t="n">
        <f aca="false">SUM(M25:M31)</f>
        <v>62</v>
      </c>
      <c r="N32" s="74" t="s">
        <v>97</v>
      </c>
    </row>
    <row r="33" s="53" customFormat="true" ht="21" hidden="false" customHeight="true" outlineLevel="0" collapsed="false">
      <c r="A33" s="183" t="s">
        <v>195</v>
      </c>
      <c r="B33" s="127"/>
      <c r="C33" s="127"/>
      <c r="D33" s="127"/>
      <c r="E33" s="127"/>
      <c r="F33" s="127"/>
      <c r="G33" s="161"/>
      <c r="H33" s="161"/>
      <c r="I33" s="161"/>
      <c r="J33" s="161"/>
      <c r="K33" s="184" t="s">
        <v>196</v>
      </c>
      <c r="L33" s="184"/>
      <c r="M33" s="184"/>
      <c r="N33" s="184"/>
    </row>
    <row r="34" s="53" customFormat="true" ht="21" hidden="false" customHeight="true" outlineLevel="0" collapsed="false">
      <c r="A34" s="185" t="s">
        <v>197</v>
      </c>
      <c r="B34" s="186"/>
      <c r="C34" s="186"/>
      <c r="D34" s="186"/>
      <c r="E34" s="186"/>
      <c r="F34" s="186"/>
      <c r="G34" s="176"/>
      <c r="H34" s="177"/>
      <c r="I34" s="177"/>
      <c r="J34" s="177"/>
      <c r="K34" s="177"/>
      <c r="L34" s="177"/>
      <c r="M34" s="177"/>
      <c r="N34" s="178" t="s">
        <v>101</v>
      </c>
    </row>
    <row r="35" customFormat="false" ht="21" hidden="false" customHeight="true" outlineLevel="0" collapsed="false">
      <c r="A35" s="146" t="s">
        <v>160</v>
      </c>
      <c r="B35" s="146"/>
      <c r="C35" s="146"/>
      <c r="D35" s="146"/>
      <c r="E35" s="147" t="s">
        <v>161</v>
      </c>
      <c r="F35" s="147"/>
      <c r="G35" s="147"/>
      <c r="H35" s="147"/>
      <c r="I35" s="147"/>
      <c r="J35" s="147"/>
      <c r="K35" s="147"/>
      <c r="L35" s="147"/>
      <c r="M35" s="147"/>
      <c r="N35" s="147"/>
    </row>
    <row r="36" customFormat="false" ht="21" hidden="false" customHeight="true" outlineLevel="0" collapsed="false">
      <c r="A36" s="146" t="s">
        <v>162</v>
      </c>
      <c r="B36" s="146"/>
      <c r="C36" s="146"/>
      <c r="D36" s="146"/>
      <c r="E36" s="147" t="s">
        <v>163</v>
      </c>
      <c r="F36" s="147"/>
      <c r="G36" s="147"/>
      <c r="H36" s="147"/>
      <c r="I36" s="147"/>
      <c r="J36" s="147"/>
      <c r="K36" s="147"/>
      <c r="L36" s="147"/>
      <c r="M36" s="147"/>
      <c r="N36" s="147"/>
    </row>
    <row r="37" customFormat="false" ht="21" hidden="false" customHeight="true" outlineLevel="0" collapsed="false">
      <c r="A37" s="146" t="s">
        <v>164</v>
      </c>
      <c r="B37" s="146"/>
      <c r="C37" s="146"/>
      <c r="D37" s="146"/>
      <c r="E37" s="147" t="s">
        <v>165</v>
      </c>
      <c r="F37" s="147"/>
      <c r="G37" s="147"/>
      <c r="H37" s="147"/>
      <c r="I37" s="147"/>
      <c r="J37" s="147"/>
      <c r="K37" s="147"/>
      <c r="L37" s="147"/>
      <c r="M37" s="147"/>
      <c r="N37" s="147"/>
    </row>
    <row r="38" customFormat="false" ht="21" hidden="false" customHeight="true" outlineLevel="0" collapsed="false">
      <c r="A38" s="146" t="s">
        <v>166</v>
      </c>
      <c r="B38" s="146"/>
      <c r="C38" s="146"/>
      <c r="D38" s="146"/>
      <c r="E38" s="147" t="s">
        <v>167</v>
      </c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21" hidden="false" customHeight="true" outlineLevel="0" collapsed="false">
      <c r="A39" s="146" t="s">
        <v>168</v>
      </c>
      <c r="B39" s="146"/>
      <c r="C39" s="146"/>
      <c r="D39" s="146"/>
      <c r="E39" s="147" t="s">
        <v>169</v>
      </c>
      <c r="F39" s="147"/>
      <c r="G39" s="147"/>
      <c r="H39" s="147"/>
      <c r="I39" s="147"/>
      <c r="J39" s="147"/>
      <c r="K39" s="147"/>
      <c r="L39" s="147"/>
      <c r="M39" s="147"/>
      <c r="N39" s="147"/>
    </row>
    <row r="40" customFormat="false" ht="21" hidden="false" customHeight="true" outlineLevel="0" collapsed="false">
      <c r="A40" s="146" t="s">
        <v>170</v>
      </c>
      <c r="B40" s="146"/>
      <c r="C40" s="146"/>
      <c r="D40" s="146"/>
      <c r="E40" s="147" t="s">
        <v>171</v>
      </c>
      <c r="F40" s="147"/>
      <c r="G40" s="147"/>
      <c r="H40" s="147"/>
      <c r="I40" s="147"/>
      <c r="J40" s="147"/>
      <c r="K40" s="147"/>
      <c r="L40" s="147"/>
      <c r="M40" s="147"/>
      <c r="N40" s="147"/>
    </row>
    <row r="41" customFormat="false" ht="20.25" hidden="false" customHeight="false" outlineLevel="0" collapsed="false">
      <c r="A41" s="146" t="s">
        <v>172</v>
      </c>
      <c r="B41" s="146"/>
      <c r="C41" s="146"/>
      <c r="D41" s="146"/>
      <c r="E41" s="147" t="s">
        <v>173</v>
      </c>
      <c r="F41" s="147"/>
      <c r="G41" s="147"/>
      <c r="H41" s="147"/>
      <c r="I41" s="147"/>
      <c r="J41" s="147"/>
      <c r="K41" s="147"/>
      <c r="L41" s="147"/>
      <c r="M41" s="147"/>
      <c r="N41" s="147"/>
    </row>
  </sheetData>
  <mergeCells count="19">
    <mergeCell ref="A1:N1"/>
    <mergeCell ref="A2:N2"/>
    <mergeCell ref="A4:A5"/>
    <mergeCell ref="N4:N5"/>
    <mergeCell ref="K33:N33"/>
    <mergeCell ref="A35:D35"/>
    <mergeCell ref="E35:N35"/>
    <mergeCell ref="A36:D36"/>
    <mergeCell ref="E36:N36"/>
    <mergeCell ref="A37:D37"/>
    <mergeCell ref="E37:N37"/>
    <mergeCell ref="A38:D38"/>
    <mergeCell ref="E38:N38"/>
    <mergeCell ref="A39:D39"/>
    <mergeCell ref="E39:N39"/>
    <mergeCell ref="A40:D40"/>
    <mergeCell ref="E40:N40"/>
    <mergeCell ref="A41:D41"/>
    <mergeCell ref="E41:N41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3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true" tabSelected="true" showOutlineSymbols="true" defaultGridColor="true" view="pageBreakPreview" topLeftCell="A1" colorId="64" zoomScale="96" zoomScaleNormal="100" zoomScalePageLayoutView="96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6" min="5" style="0" width="13.56"/>
    <col collapsed="false" customWidth="true" hidden="false" outlineLevel="0" max="13" min="7" style="0" width="14.7"/>
    <col collapsed="false" customWidth="true" hidden="false" outlineLevel="0" max="14" min="14" style="0" width="56.99"/>
    <col collapsed="false" customWidth="true" hidden="false" outlineLevel="0" max="15" min="15" style="0" width="11.99"/>
  </cols>
  <sheetData>
    <row r="1" customFormat="false" ht="21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5" customFormat="true" ht="21" hidden="false" customHeight="true" outlineLevel="0" collapsed="false">
      <c r="A4" s="6" t="s">
        <v>65</v>
      </c>
      <c r="B4" s="7" t="s">
        <v>3</v>
      </c>
      <c r="C4" s="8"/>
      <c r="D4" s="8"/>
      <c r="E4" s="10"/>
      <c r="F4" s="10"/>
      <c r="G4" s="11"/>
      <c r="H4" s="12"/>
      <c r="I4" s="11"/>
      <c r="J4" s="11"/>
      <c r="K4" s="11"/>
      <c r="L4" s="11"/>
      <c r="M4" s="13" t="s">
        <v>4</v>
      </c>
      <c r="N4" s="57" t="s">
        <v>66</v>
      </c>
    </row>
    <row r="5" s="15" customFormat="true" ht="21" hidden="false" customHeight="true" outlineLevel="0" collapsed="false">
      <c r="A5" s="6"/>
      <c r="B5" s="16" t="n">
        <v>2012</v>
      </c>
      <c r="C5" s="16" t="n">
        <v>2013</v>
      </c>
      <c r="D5" s="16" t="n">
        <v>2014</v>
      </c>
      <c r="E5" s="16" t="n">
        <v>2015</v>
      </c>
      <c r="F5" s="16" t="n">
        <v>2016</v>
      </c>
      <c r="G5" s="58" t="n">
        <v>2017</v>
      </c>
      <c r="H5" s="16" t="n">
        <v>2018</v>
      </c>
      <c r="I5" s="16" t="n">
        <v>2019</v>
      </c>
      <c r="J5" s="17" t="n">
        <v>2020</v>
      </c>
      <c r="K5" s="17" t="n">
        <v>2021</v>
      </c>
      <c r="L5" s="17" t="n">
        <v>2022</v>
      </c>
      <c r="M5" s="17" t="s">
        <v>67</v>
      </c>
      <c r="N5" s="57"/>
    </row>
    <row r="6" s="15" customFormat="true" ht="21" hidden="false" customHeight="true" outlineLevel="0" collapsed="false">
      <c r="A6" s="59" t="s">
        <v>68</v>
      </c>
      <c r="B6" s="60" t="n">
        <v>24.4</v>
      </c>
      <c r="C6" s="61" t="n">
        <v>28.4</v>
      </c>
      <c r="D6" s="61" t="n">
        <v>37</v>
      </c>
      <c r="E6" s="61" t="n">
        <v>36.3</v>
      </c>
      <c r="F6" s="61" t="n">
        <v>39.1</v>
      </c>
      <c r="G6" s="62" t="n">
        <v>38.7</v>
      </c>
      <c r="H6" s="63" t="n">
        <v>35.8</v>
      </c>
      <c r="I6" s="63" t="n">
        <v>37.9</v>
      </c>
      <c r="J6" s="64" t="n">
        <v>35.2238751403825</v>
      </c>
      <c r="K6" s="64" t="n">
        <v>37.6621906491651</v>
      </c>
      <c r="L6" s="64" t="n">
        <v>33.9911374101302</v>
      </c>
      <c r="M6" s="64" t="n">
        <v>36.0225032958714</v>
      </c>
      <c r="N6" s="65" t="s">
        <v>69</v>
      </c>
    </row>
    <row r="7" s="15" customFormat="true" ht="21" hidden="false" customHeight="true" outlineLevel="0" collapsed="false">
      <c r="A7" s="59" t="s">
        <v>70</v>
      </c>
      <c r="B7" s="66" t="n">
        <v>15.1</v>
      </c>
      <c r="C7" s="67" t="n">
        <v>15.2</v>
      </c>
      <c r="D7" s="67" t="n">
        <v>12.2</v>
      </c>
      <c r="E7" s="67" t="n">
        <v>11.9</v>
      </c>
      <c r="F7" s="67" t="n">
        <v>11.7</v>
      </c>
      <c r="G7" s="68" t="n">
        <v>13.8</v>
      </c>
      <c r="H7" s="63" t="n">
        <v>15.6</v>
      </c>
      <c r="I7" s="63" t="n">
        <v>12.5</v>
      </c>
      <c r="J7" s="64" t="n">
        <v>14.9719577692802</v>
      </c>
      <c r="K7" s="64" t="n">
        <v>16.6123725240613</v>
      </c>
      <c r="L7" s="64" t="n">
        <v>14.9640395948709</v>
      </c>
      <c r="M7" s="64" t="n">
        <v>11.757267233165</v>
      </c>
      <c r="N7" s="69" t="s">
        <v>71</v>
      </c>
    </row>
    <row r="8" s="15" customFormat="true" ht="21" hidden="false" customHeight="true" outlineLevel="0" collapsed="false">
      <c r="A8" s="59" t="s">
        <v>72</v>
      </c>
      <c r="B8" s="66" t="n">
        <v>13.1</v>
      </c>
      <c r="C8" s="67" t="n">
        <v>10.8</v>
      </c>
      <c r="D8" s="67" t="n">
        <v>9</v>
      </c>
      <c r="E8" s="67" t="n">
        <v>10.1</v>
      </c>
      <c r="F8" s="67" t="n">
        <v>10.6</v>
      </c>
      <c r="G8" s="68" t="n">
        <v>11.1</v>
      </c>
      <c r="H8" s="63" t="n">
        <v>9.8</v>
      </c>
      <c r="I8" s="63" t="n">
        <v>8.6</v>
      </c>
      <c r="J8" s="64" t="n">
        <v>9.28806894195847</v>
      </c>
      <c r="K8" s="64" t="n">
        <v>7.41574136031354</v>
      </c>
      <c r="L8" s="64" t="n">
        <v>10.5879353897746</v>
      </c>
      <c r="M8" s="64" t="n">
        <v>11.3712913289214</v>
      </c>
      <c r="N8" s="69" t="s">
        <v>73</v>
      </c>
    </row>
    <row r="9" s="15" customFormat="true" ht="21" hidden="false" customHeight="true" outlineLevel="0" collapsed="false">
      <c r="A9" s="59" t="s">
        <v>74</v>
      </c>
      <c r="B9" s="66" t="n">
        <v>9.3</v>
      </c>
      <c r="C9" s="67" t="n">
        <v>7.6</v>
      </c>
      <c r="D9" s="67" t="n">
        <v>7</v>
      </c>
      <c r="E9" s="67" t="n">
        <v>8</v>
      </c>
      <c r="F9" s="67" t="n">
        <v>8</v>
      </c>
      <c r="G9" s="68" t="n">
        <v>7</v>
      </c>
      <c r="H9" s="63" t="n">
        <v>8.4</v>
      </c>
      <c r="I9" s="63" t="n">
        <v>11.3</v>
      </c>
      <c r="J9" s="64" t="n">
        <v>7.7621968565739</v>
      </c>
      <c r="K9" s="64" t="n">
        <v>8.05720883665471</v>
      </c>
      <c r="L9" s="64" t="n">
        <v>8.00815406585941</v>
      </c>
      <c r="M9" s="64" t="n">
        <v>7.8694704415815</v>
      </c>
      <c r="N9" s="69" t="s">
        <v>75</v>
      </c>
    </row>
    <row r="10" s="15" customFormat="true" ht="21" hidden="false" customHeight="true" outlineLevel="0" collapsed="false">
      <c r="A10" s="59" t="s">
        <v>76</v>
      </c>
      <c r="B10" s="66" t="n">
        <v>6.6</v>
      </c>
      <c r="C10" s="67" t="n">
        <v>7</v>
      </c>
      <c r="D10" s="67" t="n">
        <v>6.2</v>
      </c>
      <c r="E10" s="67" t="n">
        <v>5.9</v>
      </c>
      <c r="F10" s="67" t="n">
        <v>5.1</v>
      </c>
      <c r="G10" s="68" t="n">
        <v>5</v>
      </c>
      <c r="H10" s="63" t="n">
        <v>4.7</v>
      </c>
      <c r="I10" s="63" t="n">
        <v>5.2</v>
      </c>
      <c r="J10" s="64" t="n">
        <v>4.69512285684581</v>
      </c>
      <c r="K10" s="64" t="n">
        <v>5.04278965401005</v>
      </c>
      <c r="L10" s="64" t="n">
        <v>5.27835809036743</v>
      </c>
      <c r="M10" s="64" t="n">
        <v>6.27826291263657</v>
      </c>
      <c r="N10" s="69" t="s">
        <v>77</v>
      </c>
    </row>
    <row r="11" s="15" customFormat="true" ht="21" hidden="false" customHeight="true" outlineLevel="0" collapsed="false">
      <c r="A11" s="59" t="s">
        <v>78</v>
      </c>
      <c r="B11" s="66" t="n">
        <v>5.2</v>
      </c>
      <c r="C11" s="67" t="n">
        <v>6</v>
      </c>
      <c r="D11" s="67" t="n">
        <v>7.1</v>
      </c>
      <c r="E11" s="67" t="n">
        <v>5.7</v>
      </c>
      <c r="F11" s="67" t="n">
        <v>4.9</v>
      </c>
      <c r="G11" s="68" t="n">
        <v>4.4</v>
      </c>
      <c r="H11" s="63" t="n">
        <v>4.7</v>
      </c>
      <c r="I11" s="63" t="n">
        <v>4.9</v>
      </c>
      <c r="J11" s="64" t="n">
        <v>6.57075907673712</v>
      </c>
      <c r="K11" s="64" t="n">
        <v>6.19325528393111</v>
      </c>
      <c r="L11" s="64" t="n">
        <v>6.56446870800168</v>
      </c>
      <c r="M11" s="64" t="n">
        <v>4.27627886334861</v>
      </c>
      <c r="N11" s="69" t="s">
        <v>79</v>
      </c>
    </row>
    <row r="12" s="15" customFormat="true" ht="21" hidden="false" customHeight="true" outlineLevel="0" collapsed="false">
      <c r="A12" s="59" t="s">
        <v>80</v>
      </c>
      <c r="B12" s="66" t="n">
        <v>2.2</v>
      </c>
      <c r="C12" s="67" t="n">
        <v>4.6</v>
      </c>
      <c r="D12" s="67" t="n">
        <v>3.1</v>
      </c>
      <c r="E12" s="67" t="n">
        <v>4.1</v>
      </c>
      <c r="F12" s="67" t="n">
        <v>3</v>
      </c>
      <c r="G12" s="68" t="n">
        <v>2.9</v>
      </c>
      <c r="H12" s="63" t="n">
        <v>3.2</v>
      </c>
      <c r="I12" s="63" t="n">
        <v>2.2</v>
      </c>
      <c r="J12" s="64" t="n">
        <v>1.78165561695764</v>
      </c>
      <c r="K12" s="64" t="n">
        <v>2.26646810523085</v>
      </c>
      <c r="L12" s="64" t="n">
        <v>2.37757498597843</v>
      </c>
      <c r="M12" s="64" t="n">
        <v>2.26547101591155</v>
      </c>
      <c r="N12" s="69" t="s">
        <v>81</v>
      </c>
    </row>
    <row r="13" s="15" customFormat="true" ht="21" hidden="false" customHeight="true" outlineLevel="0" collapsed="false">
      <c r="A13" s="59" t="s">
        <v>82</v>
      </c>
      <c r="B13" s="66" t="n">
        <v>6.5</v>
      </c>
      <c r="C13" s="67" t="n">
        <v>3.8</v>
      </c>
      <c r="D13" s="67" t="n">
        <v>4.1</v>
      </c>
      <c r="E13" s="67" t="n">
        <v>3.9</v>
      </c>
      <c r="F13" s="67" t="n">
        <v>5</v>
      </c>
      <c r="G13" s="68" t="n">
        <v>3.3</v>
      </c>
      <c r="H13" s="63" t="n">
        <v>2.9</v>
      </c>
      <c r="I13" s="63" t="n">
        <v>3.8</v>
      </c>
      <c r="J13" s="64" t="n">
        <v>4.54913645467144</v>
      </c>
      <c r="K13" s="64" t="n">
        <v>4.69461117008699</v>
      </c>
      <c r="L13" s="64" t="n">
        <v>4.82564831925484</v>
      </c>
      <c r="M13" s="64" t="n">
        <v>5.77932672853768</v>
      </c>
      <c r="N13" s="69" t="s">
        <v>83</v>
      </c>
    </row>
    <row r="14" s="15" customFormat="true" ht="21" hidden="false" customHeight="true" outlineLevel="0" collapsed="false">
      <c r="A14" s="59" t="s">
        <v>84</v>
      </c>
      <c r="B14" s="66" t="n">
        <v>3.6</v>
      </c>
      <c r="C14" s="67" t="n">
        <v>4.3</v>
      </c>
      <c r="D14" s="67" t="n">
        <v>3.6</v>
      </c>
      <c r="E14" s="67" t="n">
        <v>3.5</v>
      </c>
      <c r="F14" s="67" t="n">
        <v>3.1</v>
      </c>
      <c r="G14" s="68" t="n">
        <v>2.9</v>
      </c>
      <c r="H14" s="63" t="n">
        <v>3.4</v>
      </c>
      <c r="I14" s="63" t="n">
        <v>2.3</v>
      </c>
      <c r="J14" s="64" t="n">
        <v>2.98145408306076</v>
      </c>
      <c r="K14" s="64" t="n">
        <v>2.49188732309333</v>
      </c>
      <c r="L14" s="64" t="n">
        <v>3.1829431071048</v>
      </c>
      <c r="M14" s="64" t="n">
        <v>3.64856221691402</v>
      </c>
      <c r="N14" s="69" t="s">
        <v>85</v>
      </c>
    </row>
    <row r="15" s="15" customFormat="true" ht="21" hidden="false" customHeight="true" outlineLevel="0" collapsed="false">
      <c r="A15" s="59" t="s">
        <v>86</v>
      </c>
      <c r="B15" s="66" t="n">
        <v>3.3</v>
      </c>
      <c r="C15" s="67" t="n">
        <v>3.2</v>
      </c>
      <c r="D15" s="67" t="n">
        <v>2.8</v>
      </c>
      <c r="E15" s="67" t="n">
        <v>2.7</v>
      </c>
      <c r="F15" s="67" t="n">
        <v>2.3</v>
      </c>
      <c r="G15" s="68" t="n">
        <v>2.7</v>
      </c>
      <c r="H15" s="63" t="n">
        <v>2.6</v>
      </c>
      <c r="I15" s="63" t="n">
        <v>2.3</v>
      </c>
      <c r="J15" s="64" t="n">
        <v>3.29338834005303</v>
      </c>
      <c r="K15" s="64" t="n">
        <v>2.0421305776226</v>
      </c>
      <c r="L15" s="64" t="n">
        <v>2.45317587244568</v>
      </c>
      <c r="M15" s="64" t="n">
        <v>2.83849577736879</v>
      </c>
      <c r="N15" s="69" t="s">
        <v>87</v>
      </c>
    </row>
    <row r="16" s="15" customFormat="true" ht="21" hidden="false" customHeight="true" outlineLevel="0" collapsed="false">
      <c r="A16" s="59" t="s">
        <v>88</v>
      </c>
      <c r="B16" s="66" t="n">
        <v>2.7</v>
      </c>
      <c r="C16" s="67" t="n">
        <v>2.1</v>
      </c>
      <c r="D16" s="67" t="n">
        <v>1.7</v>
      </c>
      <c r="E16" s="67" t="n">
        <v>2.2</v>
      </c>
      <c r="F16" s="67" t="n">
        <v>2.3</v>
      </c>
      <c r="G16" s="68" t="n">
        <v>2.5</v>
      </c>
      <c r="H16" s="63" t="n">
        <v>2.7</v>
      </c>
      <c r="I16" s="63" t="n">
        <v>2.2</v>
      </c>
      <c r="J16" s="64" t="n">
        <v>2.17003108694634</v>
      </c>
      <c r="K16" s="64" t="n">
        <v>1.95076548452177</v>
      </c>
      <c r="L16" s="64" t="n">
        <v>2.21396050551376</v>
      </c>
      <c r="M16" s="64" t="n">
        <v>2.2543498975343</v>
      </c>
      <c r="N16" s="69" t="s">
        <v>89</v>
      </c>
    </row>
    <row r="17" s="15" customFormat="true" ht="21" hidden="false" customHeight="true" outlineLevel="0" collapsed="false">
      <c r="A17" s="59" t="s">
        <v>90</v>
      </c>
      <c r="B17" s="66" t="n">
        <v>3.5</v>
      </c>
      <c r="C17" s="67" t="n">
        <v>3.2</v>
      </c>
      <c r="D17" s="67" t="n">
        <v>2.2</v>
      </c>
      <c r="E17" s="67" t="n">
        <v>2</v>
      </c>
      <c r="F17" s="67" t="n">
        <v>2</v>
      </c>
      <c r="G17" s="68" t="n">
        <v>2.2</v>
      </c>
      <c r="H17" s="63" t="n">
        <v>2.2</v>
      </c>
      <c r="I17" s="63" t="n">
        <v>2.4</v>
      </c>
      <c r="J17" s="64" t="n">
        <v>2.67762231131046</v>
      </c>
      <c r="K17" s="64" t="n">
        <v>2.07148714801044</v>
      </c>
      <c r="L17" s="64" t="n">
        <v>2.11328428370034</v>
      </c>
      <c r="M17" s="64" t="n">
        <v>1.96118050932634</v>
      </c>
      <c r="N17" s="69" t="s">
        <v>91</v>
      </c>
    </row>
    <row r="18" s="15" customFormat="true" ht="21" hidden="false" customHeight="true" outlineLevel="0" collapsed="false">
      <c r="A18" s="59" t="s">
        <v>92</v>
      </c>
      <c r="B18" s="66" t="n">
        <v>2.2</v>
      </c>
      <c r="C18" s="67" t="n">
        <v>1.7</v>
      </c>
      <c r="D18" s="67" t="n">
        <v>2.3</v>
      </c>
      <c r="E18" s="67" t="n">
        <v>2</v>
      </c>
      <c r="F18" s="67" t="n">
        <v>1.7</v>
      </c>
      <c r="G18" s="68" t="n">
        <v>2</v>
      </c>
      <c r="H18" s="63" t="n">
        <v>2.3</v>
      </c>
      <c r="I18" s="63" t="n">
        <v>2.5</v>
      </c>
      <c r="J18" s="64" t="n">
        <v>2.06365226491425</v>
      </c>
      <c r="K18" s="64" t="n">
        <v>1.90951032133747</v>
      </c>
      <c r="L18" s="64" t="n">
        <v>1.9273019376528</v>
      </c>
      <c r="M18" s="64" t="n">
        <v>2.2926211640626</v>
      </c>
      <c r="N18" s="69" t="s">
        <v>93</v>
      </c>
    </row>
    <row r="19" s="15" customFormat="true" ht="21" hidden="false" customHeight="true" outlineLevel="0" collapsed="false">
      <c r="A19" s="59" t="s">
        <v>94</v>
      </c>
      <c r="B19" s="66" t="n">
        <v>2.3</v>
      </c>
      <c r="C19" s="67" t="n">
        <v>2.1</v>
      </c>
      <c r="D19" s="67" t="n">
        <v>1.7</v>
      </c>
      <c r="E19" s="67" t="n">
        <v>1.7</v>
      </c>
      <c r="F19" s="67" t="n">
        <v>1.2</v>
      </c>
      <c r="G19" s="68" t="n">
        <v>1.5</v>
      </c>
      <c r="H19" s="63" t="n">
        <v>1.7</v>
      </c>
      <c r="I19" s="63" t="n">
        <v>1.9</v>
      </c>
      <c r="J19" s="64" t="n">
        <v>1.97107920030801</v>
      </c>
      <c r="K19" s="64" t="n">
        <v>1.58958156196073</v>
      </c>
      <c r="L19" s="64" t="n">
        <v>1.51201772934508</v>
      </c>
      <c r="M19" s="64" t="n">
        <v>1.38491861482033</v>
      </c>
      <c r="N19" s="69" t="s">
        <v>95</v>
      </c>
    </row>
    <row r="20" s="15" customFormat="true" ht="21" hidden="false" customHeight="true" outlineLevel="0" collapsed="false">
      <c r="A20" s="70" t="s">
        <v>96</v>
      </c>
      <c r="B20" s="71" t="n">
        <v>100</v>
      </c>
      <c r="C20" s="72" t="n">
        <v>100</v>
      </c>
      <c r="D20" s="72" t="n">
        <v>100</v>
      </c>
      <c r="E20" s="72" t="n">
        <v>100</v>
      </c>
      <c r="F20" s="72" t="n">
        <v>100</v>
      </c>
      <c r="G20" s="73" t="n">
        <v>100</v>
      </c>
      <c r="H20" s="72" t="n">
        <v>100</v>
      </c>
      <c r="I20" s="73" t="n">
        <v>100</v>
      </c>
      <c r="J20" s="73" t="n">
        <v>100</v>
      </c>
      <c r="K20" s="72" t="n">
        <v>100</v>
      </c>
      <c r="L20" s="73" t="n">
        <v>100</v>
      </c>
      <c r="M20" s="73" t="n">
        <v>100</v>
      </c>
      <c r="N20" s="74" t="s">
        <v>97</v>
      </c>
    </row>
    <row r="21" s="15" customFormat="true" ht="21" hidden="false" customHeight="true" outlineLevel="0" collapsed="false">
      <c r="A21" s="75" t="s">
        <v>98</v>
      </c>
      <c r="B21" s="75"/>
      <c r="C21" s="75"/>
      <c r="D21" s="75"/>
      <c r="E21" s="76" t="s">
        <v>99</v>
      </c>
      <c r="F21" s="76"/>
      <c r="G21" s="76"/>
      <c r="H21" s="76"/>
      <c r="I21" s="76"/>
      <c r="J21" s="76"/>
      <c r="K21" s="76"/>
      <c r="L21" s="76"/>
      <c r="M21" s="76"/>
      <c r="N21" s="76"/>
      <c r="O21" s="77"/>
    </row>
    <row r="22" customFormat="false" ht="20.25" hidden="false" customHeight="false" outlineLevel="0" collapsed="false">
      <c r="A22" s="78" t="s">
        <v>100</v>
      </c>
      <c r="B22" s="78"/>
      <c r="C22" s="78"/>
      <c r="D22" s="78"/>
      <c r="N22" s="79" t="s">
        <v>101</v>
      </c>
    </row>
  </sheetData>
  <mergeCells count="7">
    <mergeCell ref="A1:N1"/>
    <mergeCell ref="A2:N2"/>
    <mergeCell ref="A4:A5"/>
    <mergeCell ref="N4:N5"/>
    <mergeCell ref="A21:D21"/>
    <mergeCell ref="E21:N21"/>
    <mergeCell ref="A22:D22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3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24.75" zeroHeight="false" outlineLevelRow="0" outlineLevelCol="0"/>
  <cols>
    <col collapsed="false" customWidth="true" hidden="false" outlineLevel="0" max="1" min="1" style="80" width="30.99"/>
    <col collapsed="false" customWidth="true" hidden="false" outlineLevel="0" max="3" min="2" style="80" width="14.14"/>
    <col collapsed="false" customWidth="true" hidden="false" outlineLevel="0" max="4" min="4" style="80" width="14.28"/>
    <col collapsed="false" customWidth="true" hidden="false" outlineLevel="0" max="5" min="5" style="80" width="15.99"/>
    <col collapsed="false" customWidth="true" hidden="false" outlineLevel="0" max="6" min="6" style="80" width="14.7"/>
    <col collapsed="false" customWidth="true" hidden="false" outlineLevel="0" max="7" min="7" style="80" width="13.14"/>
    <col collapsed="false" customWidth="true" hidden="false" outlineLevel="0" max="8" min="8" style="80" width="13.99"/>
    <col collapsed="false" customWidth="true" hidden="false" outlineLevel="0" max="13" min="9" style="80" width="13.28"/>
    <col collapsed="false" customWidth="true" hidden="false" outlineLevel="0" max="14" min="14" style="0" width="21.84"/>
  </cols>
  <sheetData>
    <row r="1" customFormat="false" ht="21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15" customFormat="true" ht="21" hidden="false" customHeight="true" outlineLevel="0" collapsed="false">
      <c r="A4" s="6" t="s">
        <v>104</v>
      </c>
      <c r="B4" s="7" t="s">
        <v>3</v>
      </c>
      <c r="C4" s="8"/>
      <c r="D4" s="8"/>
      <c r="E4" s="8"/>
      <c r="F4" s="8"/>
      <c r="G4" s="12"/>
      <c r="H4" s="12"/>
      <c r="I4" s="11"/>
      <c r="J4" s="11"/>
      <c r="K4" s="11"/>
      <c r="L4" s="11"/>
      <c r="M4" s="13" t="s">
        <v>4</v>
      </c>
      <c r="N4" s="57" t="s">
        <v>105</v>
      </c>
    </row>
    <row r="5" s="15" customFormat="true" ht="21" hidden="false" customHeight="true" outlineLevel="0" collapsed="false">
      <c r="A5" s="6"/>
      <c r="B5" s="16" t="n">
        <v>2012</v>
      </c>
      <c r="C5" s="16" t="n">
        <v>2013</v>
      </c>
      <c r="D5" s="16" t="n">
        <v>2014</v>
      </c>
      <c r="E5" s="16" t="n">
        <v>2015</v>
      </c>
      <c r="F5" s="16" t="n">
        <v>2016</v>
      </c>
      <c r="G5" s="58" t="n">
        <v>2017</v>
      </c>
      <c r="H5" s="16" t="n">
        <v>2018</v>
      </c>
      <c r="I5" s="16" t="n">
        <v>2019</v>
      </c>
      <c r="J5" s="17" t="n">
        <v>2020</v>
      </c>
      <c r="K5" s="17" t="n">
        <v>2021</v>
      </c>
      <c r="L5" s="17" t="n">
        <v>2022</v>
      </c>
      <c r="M5" s="17" t="s">
        <v>67</v>
      </c>
      <c r="N5" s="57"/>
    </row>
    <row r="6" s="15" customFormat="true" ht="21" hidden="false" customHeight="true" outlineLevel="0" collapsed="false">
      <c r="A6" s="59" t="s">
        <v>106</v>
      </c>
      <c r="B6" s="82" t="n">
        <v>98.87</v>
      </c>
      <c r="C6" s="83" t="n">
        <v>97.7</v>
      </c>
      <c r="D6" s="83" t="n">
        <v>96.38</v>
      </c>
      <c r="E6" s="83" t="n">
        <v>97.7</v>
      </c>
      <c r="F6" s="83" t="n">
        <v>97.07</v>
      </c>
      <c r="G6" s="84" t="n">
        <v>97.04</v>
      </c>
      <c r="H6" s="84" t="n">
        <v>98.49</v>
      </c>
      <c r="I6" s="83" t="n">
        <v>99.33</v>
      </c>
      <c r="J6" s="83" t="n">
        <v>99.3219026349441</v>
      </c>
      <c r="K6" s="83" t="n">
        <v>98.7880038035248</v>
      </c>
      <c r="L6" s="83" t="n">
        <v>97.9580530273051</v>
      </c>
      <c r="M6" s="83" t="n">
        <v>96.7184292284135</v>
      </c>
      <c r="N6" s="69" t="s">
        <v>107</v>
      </c>
    </row>
    <row r="7" s="15" customFormat="true" ht="21" hidden="false" customHeight="true" outlineLevel="0" collapsed="false">
      <c r="A7" s="59" t="s">
        <v>108</v>
      </c>
      <c r="B7" s="85" t="n">
        <v>0.52</v>
      </c>
      <c r="C7" s="86" t="n">
        <v>1.92</v>
      </c>
      <c r="D7" s="86" t="n">
        <v>3.2</v>
      </c>
      <c r="E7" s="86" t="n">
        <v>2.01</v>
      </c>
      <c r="F7" s="86" t="n">
        <v>2.69</v>
      </c>
      <c r="G7" s="87" t="n">
        <v>2.72</v>
      </c>
      <c r="H7" s="87" t="n">
        <v>1.19</v>
      </c>
      <c r="I7" s="86" t="n">
        <v>0.65</v>
      </c>
      <c r="J7" s="86" t="n">
        <v>0.404562073374998</v>
      </c>
      <c r="K7" s="86" t="n">
        <v>0.964213661496355</v>
      </c>
      <c r="L7" s="86" t="n">
        <v>0.524996702282021</v>
      </c>
      <c r="M7" s="86" t="n">
        <v>3.24192063189802</v>
      </c>
      <c r="N7" s="69" t="s">
        <v>109</v>
      </c>
    </row>
    <row r="8" s="15" customFormat="true" ht="21" hidden="false" customHeight="true" outlineLevel="0" collapsed="false">
      <c r="A8" s="59" t="s">
        <v>110</v>
      </c>
      <c r="B8" s="85" t="n">
        <v>0.45</v>
      </c>
      <c r="C8" s="86" t="n">
        <v>0.14</v>
      </c>
      <c r="D8" s="86" t="n">
        <v>0.14</v>
      </c>
      <c r="E8" s="86" t="n">
        <v>0.16</v>
      </c>
      <c r="F8" s="86" t="n">
        <v>0.09</v>
      </c>
      <c r="G8" s="87" t="n">
        <v>0.11</v>
      </c>
      <c r="H8" s="87" t="n">
        <v>0.1</v>
      </c>
      <c r="I8" s="86" t="s">
        <v>17</v>
      </c>
      <c r="J8" s="86" t="n">
        <v>0.0754191956486501</v>
      </c>
      <c r="K8" s="86" t="n">
        <v>0.0150933523844981</v>
      </c>
      <c r="L8" s="86" t="n">
        <v>1.35257171268252</v>
      </c>
      <c r="M8" s="86" t="n">
        <v>0.0396501396884856</v>
      </c>
      <c r="N8" s="69" t="s">
        <v>111</v>
      </c>
    </row>
    <row r="9" s="15" customFormat="true" ht="21" hidden="false" customHeight="true" outlineLevel="0" collapsed="false">
      <c r="A9" s="59" t="s">
        <v>112</v>
      </c>
      <c r="B9" s="85" t="n">
        <v>0.12</v>
      </c>
      <c r="C9" s="86" t="n">
        <v>0.2</v>
      </c>
      <c r="D9" s="86" t="n">
        <v>0.22</v>
      </c>
      <c r="E9" s="86" t="n">
        <v>0.08</v>
      </c>
      <c r="F9" s="86" t="n">
        <v>0.11</v>
      </c>
      <c r="G9" s="87" t="n">
        <v>0.02</v>
      </c>
      <c r="H9" s="87" t="n">
        <v>0.11</v>
      </c>
      <c r="I9" s="86" t="n">
        <v>0.02</v>
      </c>
      <c r="J9" s="86" t="n">
        <v>0.160293932244295</v>
      </c>
      <c r="K9" s="86" t="n">
        <v>0.188666904806227</v>
      </c>
      <c r="L9" s="86" t="n">
        <v>0.164378557730358</v>
      </c>
      <c r="M9" s="86" t="s">
        <v>17</v>
      </c>
      <c r="N9" s="69" t="s">
        <v>113</v>
      </c>
    </row>
    <row r="10" s="15" customFormat="true" ht="21" hidden="false" customHeight="true" outlineLevel="0" collapsed="false">
      <c r="A10" s="59" t="s">
        <v>114</v>
      </c>
      <c r="B10" s="85" t="n">
        <v>0.04</v>
      </c>
      <c r="C10" s="86" t="n">
        <v>0.04</v>
      </c>
      <c r="D10" s="86" t="n">
        <v>0.06</v>
      </c>
      <c r="E10" s="86" t="n">
        <v>0.05</v>
      </c>
      <c r="F10" s="86" t="n">
        <v>0.04</v>
      </c>
      <c r="G10" s="87" t="n">
        <v>0.11</v>
      </c>
      <c r="H10" s="87" t="n">
        <v>0.11</v>
      </c>
      <c r="I10" s="86" t="s">
        <v>17</v>
      </c>
      <c r="J10" s="86" t="n">
        <v>0.0378221637879798</v>
      </c>
      <c r="K10" s="86" t="n">
        <v>0.0440222777881195</v>
      </c>
      <c r="L10" s="86" t="s">
        <v>17</v>
      </c>
      <c r="M10" s="86" t="s">
        <v>17</v>
      </c>
      <c r="N10" s="69" t="s">
        <v>115</v>
      </c>
    </row>
    <row r="11" s="15" customFormat="true" ht="21" hidden="false" customHeight="true" outlineLevel="0" collapsed="false">
      <c r="A11" s="70" t="s">
        <v>96</v>
      </c>
      <c r="B11" s="88" t="n">
        <v>100</v>
      </c>
      <c r="C11" s="89" t="n">
        <v>100</v>
      </c>
      <c r="D11" s="89" t="n">
        <v>100</v>
      </c>
      <c r="E11" s="89" t="n">
        <v>100</v>
      </c>
      <c r="F11" s="89" t="n">
        <v>100</v>
      </c>
      <c r="G11" s="89" t="n">
        <v>100</v>
      </c>
      <c r="H11" s="89" t="n">
        <v>100</v>
      </c>
      <c r="I11" s="89" t="n">
        <v>100</v>
      </c>
      <c r="J11" s="89" t="n">
        <v>100</v>
      </c>
      <c r="K11" s="89" t="n">
        <v>100</v>
      </c>
      <c r="L11" s="89" t="n">
        <v>100</v>
      </c>
      <c r="M11" s="89" t="n">
        <v>100</v>
      </c>
      <c r="N11" s="74" t="s">
        <v>97</v>
      </c>
    </row>
    <row r="12" s="15" customFormat="true" ht="21" hidden="false" customHeight="true" outlineLevel="0" collapsed="false">
      <c r="A12" s="90" t="s">
        <v>116</v>
      </c>
      <c r="B12" s="91"/>
      <c r="C12" s="91"/>
      <c r="D12" s="91"/>
      <c r="E12" s="91"/>
      <c r="F12" s="91"/>
      <c r="G12" s="91"/>
      <c r="H12" s="92"/>
      <c r="I12" s="92"/>
      <c r="J12" s="92"/>
      <c r="K12" s="92"/>
      <c r="L12" s="92"/>
      <c r="M12" s="92"/>
      <c r="N12" s="93" t="s">
        <v>60</v>
      </c>
    </row>
    <row r="13" s="15" customFormat="true" ht="21" hidden="false" customHeight="true" outlineLevel="0" collapsed="false">
      <c r="A13" s="94" t="s">
        <v>98</v>
      </c>
      <c r="B13" s="94"/>
      <c r="C13" s="94"/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6" t="s">
        <v>117</v>
      </c>
    </row>
    <row r="14" customFormat="false" ht="20.25" hidden="false" customHeight="false" outlineLevel="0" collapsed="false">
      <c r="A14" s="78" t="s">
        <v>100</v>
      </c>
      <c r="B14" s="78"/>
      <c r="C14" s="78"/>
      <c r="D14" s="78"/>
      <c r="E14" s="0"/>
      <c r="F14" s="0"/>
      <c r="G14" s="0"/>
      <c r="H14" s="97"/>
      <c r="I14" s="97"/>
      <c r="J14" s="97"/>
      <c r="K14" s="97"/>
      <c r="L14" s="97"/>
      <c r="M14" s="97"/>
      <c r="N14" s="98" t="s">
        <v>101</v>
      </c>
    </row>
  </sheetData>
  <mergeCells count="6">
    <mergeCell ref="A1:N1"/>
    <mergeCell ref="A2:N2"/>
    <mergeCell ref="A4:A5"/>
    <mergeCell ref="N4:N5"/>
    <mergeCell ref="A13:D13"/>
    <mergeCell ref="A14:D14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Q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N12"/>
    </sheetView>
  </sheetViews>
  <sheetFormatPr defaultColWidth="9.0546875" defaultRowHeight="24.75" zeroHeight="false" outlineLevelRow="0" outlineLevelCol="0"/>
  <cols>
    <col collapsed="false" customWidth="true" hidden="false" outlineLevel="0" max="1" min="1" style="80" width="21.56"/>
    <col collapsed="false" customWidth="true" hidden="false" outlineLevel="0" max="3" min="2" style="80" width="14.41"/>
    <col collapsed="false" customWidth="true" hidden="false" outlineLevel="0" max="4" min="4" style="80" width="15.13"/>
    <col collapsed="false" customWidth="true" hidden="false" outlineLevel="0" max="5" min="5" style="80" width="13.41"/>
    <col collapsed="false" customWidth="true" hidden="false" outlineLevel="0" max="6" min="6" style="80" width="15.28"/>
    <col collapsed="false" customWidth="true" hidden="false" outlineLevel="0" max="7" min="7" style="80" width="14.41"/>
    <col collapsed="false" customWidth="true" hidden="false" outlineLevel="0" max="8" min="8" style="80" width="13.14"/>
    <col collapsed="false" customWidth="true" hidden="false" outlineLevel="0" max="13" min="9" style="80" width="15.13"/>
    <col collapsed="false" customWidth="true" hidden="false" outlineLevel="0" max="14" min="14" style="0" width="23.41"/>
  </cols>
  <sheetData>
    <row r="1" customFormat="false" ht="21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1" hidden="false" customHeight="true" outlineLevel="0" collapsed="false">
      <c r="A4" s="6" t="s">
        <v>120</v>
      </c>
      <c r="B4" s="7" t="s">
        <v>3</v>
      </c>
      <c r="C4" s="8"/>
      <c r="D4" s="8"/>
      <c r="E4" s="8"/>
      <c r="F4" s="10"/>
      <c r="G4" s="99"/>
      <c r="H4" s="12"/>
      <c r="I4" s="100"/>
      <c r="J4" s="100"/>
      <c r="K4" s="100"/>
      <c r="L4" s="100"/>
      <c r="M4" s="13" t="s">
        <v>4</v>
      </c>
      <c r="N4" s="57" t="s">
        <v>121</v>
      </c>
    </row>
    <row r="5" customFormat="false" ht="21" hidden="false" customHeight="true" outlineLevel="0" collapsed="false">
      <c r="A5" s="6"/>
      <c r="B5" s="16" t="n">
        <v>2012</v>
      </c>
      <c r="C5" s="16" t="n">
        <v>2013</v>
      </c>
      <c r="D5" s="16" t="n">
        <v>2014</v>
      </c>
      <c r="E5" s="16" t="n">
        <v>2015</v>
      </c>
      <c r="F5" s="16" t="n">
        <v>2016</v>
      </c>
      <c r="G5" s="16" t="n">
        <v>2017</v>
      </c>
      <c r="H5" s="16" t="n">
        <v>2018</v>
      </c>
      <c r="I5" s="16" t="n">
        <v>2019</v>
      </c>
      <c r="J5" s="17" t="n">
        <v>2020</v>
      </c>
      <c r="K5" s="17" t="n">
        <v>2021</v>
      </c>
      <c r="L5" s="17" t="n">
        <v>2022</v>
      </c>
      <c r="M5" s="17" t="s">
        <v>67</v>
      </c>
      <c r="N5" s="57"/>
    </row>
    <row r="6" s="15" customFormat="true" ht="21" hidden="false" customHeight="true" outlineLevel="0" collapsed="false">
      <c r="A6" s="101" t="s">
        <v>122</v>
      </c>
      <c r="B6" s="60" t="n">
        <v>73.6</v>
      </c>
      <c r="C6" s="61" t="n">
        <v>77.7</v>
      </c>
      <c r="D6" s="61" t="n">
        <v>78.3</v>
      </c>
      <c r="E6" s="61" t="n">
        <v>76.4</v>
      </c>
      <c r="F6" s="61" t="n">
        <v>75.7</v>
      </c>
      <c r="G6" s="61" t="n">
        <v>78.2308102186255</v>
      </c>
      <c r="H6" s="61" t="n">
        <v>80.38</v>
      </c>
      <c r="I6" s="61" t="n">
        <v>86.67</v>
      </c>
      <c r="J6" s="61" t="n">
        <v>77.8203417362112</v>
      </c>
      <c r="K6" s="61" t="n">
        <v>81.0960485586667</v>
      </c>
      <c r="L6" s="61" t="n">
        <v>80.1504483588217</v>
      </c>
      <c r="M6" s="61" t="n">
        <v>79.3878547435655</v>
      </c>
      <c r="N6" s="65" t="s">
        <v>123</v>
      </c>
    </row>
    <row r="7" s="15" customFormat="true" ht="21" hidden="false" customHeight="true" outlineLevel="0" collapsed="false">
      <c r="A7" s="102" t="s">
        <v>106</v>
      </c>
      <c r="B7" s="66" t="n">
        <v>15.5</v>
      </c>
      <c r="C7" s="67" t="n">
        <v>11.3</v>
      </c>
      <c r="D7" s="67" t="n">
        <v>11.3</v>
      </c>
      <c r="E7" s="67" t="n">
        <v>13</v>
      </c>
      <c r="F7" s="67" t="n">
        <v>14.5</v>
      </c>
      <c r="G7" s="67" t="n">
        <v>10.36396608428</v>
      </c>
      <c r="H7" s="67" t="n">
        <v>9.77</v>
      </c>
      <c r="I7" s="67" t="n">
        <v>6.32</v>
      </c>
      <c r="J7" s="67" t="n">
        <v>10.8148600589994</v>
      </c>
      <c r="K7" s="67" t="n">
        <v>8.74832373788806</v>
      </c>
      <c r="L7" s="67" t="n">
        <v>10.7850064772288</v>
      </c>
      <c r="M7" s="67" t="n">
        <v>11.831499974654</v>
      </c>
      <c r="N7" s="69" t="s">
        <v>107</v>
      </c>
    </row>
    <row r="8" s="15" customFormat="true" ht="21" hidden="false" customHeight="true" outlineLevel="0" collapsed="false">
      <c r="A8" s="102" t="s">
        <v>124</v>
      </c>
      <c r="B8" s="66" t="n">
        <v>8</v>
      </c>
      <c r="C8" s="67" t="n">
        <v>7</v>
      </c>
      <c r="D8" s="67" t="n">
        <v>8</v>
      </c>
      <c r="E8" s="67" t="n">
        <v>8.8</v>
      </c>
      <c r="F8" s="67" t="n">
        <v>7.5</v>
      </c>
      <c r="G8" s="67" t="n">
        <v>7.08128971068012</v>
      </c>
      <c r="H8" s="67" t="n">
        <v>7.51</v>
      </c>
      <c r="I8" s="67" t="n">
        <v>6.66</v>
      </c>
      <c r="J8" s="67" t="n">
        <v>9.32659686767625</v>
      </c>
      <c r="K8" s="67" t="n">
        <v>9.4692424807671</v>
      </c>
      <c r="L8" s="67" t="n">
        <v>6.38743081142011</v>
      </c>
      <c r="M8" s="67" t="n">
        <v>8.43647365486256</v>
      </c>
      <c r="N8" s="69" t="s">
        <v>125</v>
      </c>
    </row>
    <row r="9" s="15" customFormat="true" ht="21" hidden="false" customHeight="true" outlineLevel="0" collapsed="false">
      <c r="A9" s="102" t="s">
        <v>126</v>
      </c>
      <c r="B9" s="66" t="n">
        <v>2.9</v>
      </c>
      <c r="C9" s="67" t="n">
        <v>4</v>
      </c>
      <c r="D9" s="67" t="n">
        <v>2.4</v>
      </c>
      <c r="E9" s="67" t="n">
        <v>1.8</v>
      </c>
      <c r="F9" s="67" t="n">
        <v>2.3</v>
      </c>
      <c r="G9" s="67" t="n">
        <v>4.27393398641439</v>
      </c>
      <c r="H9" s="67" t="n">
        <v>2.33</v>
      </c>
      <c r="I9" s="67" t="n">
        <v>0.35</v>
      </c>
      <c r="J9" s="67" t="n">
        <v>2.03820133711319</v>
      </c>
      <c r="K9" s="67" t="n">
        <v>0.686385222678188</v>
      </c>
      <c r="L9" s="67" t="n">
        <v>2.67711435252948</v>
      </c>
      <c r="M9" s="67" t="n">
        <v>0.344171626917956</v>
      </c>
      <c r="N9" s="69" t="s">
        <v>127</v>
      </c>
    </row>
    <row r="10" s="104" customFormat="true" ht="21" hidden="false" customHeight="true" outlineLevel="0" collapsed="false">
      <c r="A10" s="103" t="s">
        <v>96</v>
      </c>
      <c r="B10" s="71" t="n">
        <v>100</v>
      </c>
      <c r="C10" s="72" t="n">
        <v>100</v>
      </c>
      <c r="D10" s="72" t="n">
        <v>100</v>
      </c>
      <c r="E10" s="72" t="n">
        <v>100</v>
      </c>
      <c r="F10" s="72" t="n">
        <v>100</v>
      </c>
      <c r="G10" s="72" t="n">
        <v>100</v>
      </c>
      <c r="H10" s="72" t="n">
        <v>100</v>
      </c>
      <c r="I10" s="72" t="n">
        <v>100</v>
      </c>
      <c r="J10" s="72" t="n">
        <v>100</v>
      </c>
      <c r="K10" s="72" t="n">
        <v>100</v>
      </c>
      <c r="L10" s="72" t="n">
        <v>100</v>
      </c>
      <c r="M10" s="72" t="n">
        <v>100</v>
      </c>
      <c r="N10" s="74" t="s">
        <v>97</v>
      </c>
    </row>
    <row r="11" s="104" customFormat="true" ht="21" hidden="false" customHeight="true" outlineLevel="0" collapsed="false">
      <c r="A11" s="105" t="s">
        <v>98</v>
      </c>
      <c r="B11" s="105"/>
      <c r="C11" s="105"/>
      <c r="D11" s="105"/>
      <c r="E11" s="106" t="s">
        <v>117</v>
      </c>
      <c r="F11" s="106"/>
      <c r="G11" s="106"/>
      <c r="H11" s="106"/>
      <c r="I11" s="106"/>
      <c r="J11" s="106"/>
      <c r="K11" s="106"/>
      <c r="L11" s="106"/>
      <c r="M11" s="106"/>
      <c r="N11" s="106"/>
    </row>
    <row r="12" s="104" customFormat="true" ht="21" hidden="false" customHeight="true" outlineLevel="0" collapsed="false">
      <c r="A12" s="107" t="s">
        <v>100</v>
      </c>
      <c r="B12" s="107"/>
      <c r="C12" s="107"/>
      <c r="D12" s="107"/>
      <c r="E12" s="107"/>
      <c r="F12" s="0"/>
      <c r="G12" s="0"/>
      <c r="H12" s="97"/>
      <c r="I12" s="97"/>
      <c r="J12" s="97"/>
      <c r="K12" s="97"/>
      <c r="L12" s="97"/>
      <c r="M12" s="97"/>
      <c r="N12" s="98" t="s">
        <v>101</v>
      </c>
    </row>
    <row r="13" customFormat="false" ht="21" hidden="false" customHeight="true" outlineLevel="0" collapsed="false">
      <c r="A13" s="108" t="s">
        <v>128</v>
      </c>
      <c r="B13" s="108"/>
      <c r="C13" s="108"/>
      <c r="D13" s="108"/>
      <c r="E13" s="109" t="s">
        <v>129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10"/>
      <c r="P13" s="110"/>
      <c r="Q13" s="110"/>
    </row>
    <row r="14" customFormat="false" ht="21" hidden="false" customHeight="true" outlineLevel="0" collapsed="false">
      <c r="A14" s="108" t="s">
        <v>130</v>
      </c>
      <c r="B14" s="108"/>
      <c r="C14" s="108"/>
      <c r="D14" s="108"/>
      <c r="E14" s="109" t="s">
        <v>131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</row>
    <row r="15" customFormat="false" ht="21" hidden="false" customHeight="true" outlineLevel="0" collapsed="false">
      <c r="A15" s="108" t="s">
        <v>132</v>
      </c>
      <c r="B15" s="108"/>
      <c r="C15" s="108"/>
      <c r="D15" s="108"/>
      <c r="E15" s="109" t="s">
        <v>133</v>
      </c>
      <c r="F15" s="109"/>
      <c r="G15" s="109"/>
      <c r="H15" s="109"/>
      <c r="I15" s="109"/>
      <c r="J15" s="109"/>
      <c r="K15" s="109"/>
      <c r="L15" s="109"/>
      <c r="M15" s="109"/>
      <c r="N15" s="109"/>
      <c r="O15" s="110"/>
      <c r="P15" s="110"/>
      <c r="Q15" s="110"/>
    </row>
    <row r="16" customFormat="false" ht="21" hidden="false" customHeight="true" outlineLevel="0" collapsed="false">
      <c r="A16" s="108" t="s">
        <v>134</v>
      </c>
      <c r="B16" s="108"/>
      <c r="C16" s="108"/>
      <c r="D16" s="108"/>
      <c r="E16" s="109" t="s">
        <v>135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10"/>
      <c r="P16" s="110"/>
      <c r="Q16" s="110"/>
    </row>
  </sheetData>
  <mergeCells count="15">
    <mergeCell ref="A1:N1"/>
    <mergeCell ref="A2:N2"/>
    <mergeCell ref="A4:A5"/>
    <mergeCell ref="N4:N5"/>
    <mergeCell ref="A11:D11"/>
    <mergeCell ref="E11:N11"/>
    <mergeCell ref="A12:E12"/>
    <mergeCell ref="A13:D13"/>
    <mergeCell ref="E13:N13"/>
    <mergeCell ref="A14:D14"/>
    <mergeCell ref="E14:N14"/>
    <mergeCell ref="A15:D15"/>
    <mergeCell ref="E15:N15"/>
    <mergeCell ref="A16:D16"/>
    <mergeCell ref="E16:N16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5" min="4" style="0" width="14.41"/>
    <col collapsed="false" customWidth="true" hidden="false" outlineLevel="0" max="6" min="6" style="0" width="14.99"/>
    <col collapsed="false" customWidth="true" hidden="false" outlineLevel="0" max="13" min="7" style="0" width="14.56"/>
    <col collapsed="false" customWidth="true" hidden="false" outlineLevel="0" max="14" min="14" style="0" width="43.99"/>
  </cols>
  <sheetData>
    <row r="1" s="2" customFormat="true" ht="21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111"/>
      <c r="H3" s="111"/>
      <c r="I3" s="111"/>
      <c r="J3" s="111"/>
      <c r="K3" s="111"/>
      <c r="L3" s="111"/>
      <c r="M3" s="111"/>
    </row>
    <row r="4" customFormat="false" ht="21" hidden="false" customHeight="true" outlineLevel="0" collapsed="false">
      <c r="A4" s="6" t="s">
        <v>138</v>
      </c>
      <c r="B4" s="7" t="s">
        <v>3</v>
      </c>
      <c r="C4" s="8"/>
      <c r="D4" s="8"/>
      <c r="E4" s="8"/>
      <c r="F4" s="8"/>
      <c r="G4" s="11"/>
      <c r="H4" s="12"/>
      <c r="I4" s="112"/>
      <c r="J4" s="112"/>
      <c r="K4" s="112"/>
      <c r="L4" s="112"/>
      <c r="M4" s="13" t="s">
        <v>4</v>
      </c>
      <c r="N4" s="57" t="s">
        <v>139</v>
      </c>
    </row>
    <row r="5" s="15" customFormat="true" ht="21" hidden="false" customHeight="true" outlineLevel="0" collapsed="false">
      <c r="A5" s="6"/>
      <c r="B5" s="16" t="n">
        <v>2012</v>
      </c>
      <c r="C5" s="16" t="n">
        <v>2013</v>
      </c>
      <c r="D5" s="16" t="n">
        <v>2014</v>
      </c>
      <c r="E5" s="16" t="n">
        <v>2015</v>
      </c>
      <c r="F5" s="16" t="n">
        <v>2016</v>
      </c>
      <c r="G5" s="16" t="n">
        <v>2017</v>
      </c>
      <c r="H5" s="16" t="n">
        <v>2018</v>
      </c>
      <c r="I5" s="16" t="n">
        <v>2019</v>
      </c>
      <c r="J5" s="17" t="n">
        <v>2020</v>
      </c>
      <c r="K5" s="17" t="n">
        <v>2021</v>
      </c>
      <c r="L5" s="17" t="n">
        <v>2022</v>
      </c>
      <c r="M5" s="17" t="s">
        <v>67</v>
      </c>
      <c r="N5" s="57"/>
    </row>
    <row r="6" s="15" customFormat="true" ht="21" hidden="false" customHeight="true" outlineLevel="0" collapsed="false">
      <c r="A6" s="7" t="s">
        <v>140</v>
      </c>
      <c r="B6" s="113"/>
      <c r="C6" s="114"/>
      <c r="D6" s="114"/>
      <c r="E6" s="114"/>
      <c r="F6" s="114"/>
      <c r="G6" s="115"/>
      <c r="H6" s="115"/>
      <c r="I6" s="115"/>
      <c r="J6" s="115"/>
      <c r="K6" s="115"/>
      <c r="L6" s="115"/>
      <c r="M6" s="116"/>
      <c r="N6" s="117" t="s">
        <v>141</v>
      </c>
    </row>
    <row r="7" s="15" customFormat="true" ht="21" hidden="false" customHeight="true" outlineLevel="0" collapsed="false">
      <c r="A7" s="118" t="s">
        <v>142</v>
      </c>
      <c r="B7" s="119" t="n">
        <v>316</v>
      </c>
      <c r="C7" s="120" t="n">
        <v>309</v>
      </c>
      <c r="D7" s="120" t="n">
        <v>409</v>
      </c>
      <c r="E7" s="120" t="n">
        <v>425</v>
      </c>
      <c r="F7" s="120" t="n">
        <v>398</v>
      </c>
      <c r="G7" s="120" t="n">
        <f aca="false">G16+G25</f>
        <v>342</v>
      </c>
      <c r="H7" s="120" t="n">
        <f aca="false">H16+H25</f>
        <v>310</v>
      </c>
      <c r="I7" s="120" t="n">
        <f aca="false">I16+I25</f>
        <v>198</v>
      </c>
      <c r="J7" s="120" t="n">
        <v>269</v>
      </c>
      <c r="K7" s="120" t="n">
        <v>254</v>
      </c>
      <c r="L7" s="120" t="n">
        <v>284</v>
      </c>
      <c r="M7" s="121" t="n">
        <f aca="false">M16+M25</f>
        <v>188</v>
      </c>
      <c r="N7" s="69" t="s">
        <v>143</v>
      </c>
    </row>
    <row r="8" s="15" customFormat="true" ht="21" hidden="false" customHeight="true" outlineLevel="0" collapsed="false">
      <c r="A8" s="122" t="s">
        <v>144</v>
      </c>
      <c r="B8" s="123" t="n">
        <v>199</v>
      </c>
      <c r="C8" s="124" t="n">
        <v>197</v>
      </c>
      <c r="D8" s="124" t="n">
        <v>207</v>
      </c>
      <c r="E8" s="124" t="n">
        <v>274</v>
      </c>
      <c r="F8" s="124" t="n">
        <v>315</v>
      </c>
      <c r="G8" s="120" t="n">
        <f aca="false">G17+G26</f>
        <v>156</v>
      </c>
      <c r="H8" s="120" t="n">
        <f aca="false">H17+H26</f>
        <v>164</v>
      </c>
      <c r="I8" s="120" t="n">
        <f aca="false">I17+I26</f>
        <v>153</v>
      </c>
      <c r="J8" s="120" t="n">
        <v>210</v>
      </c>
      <c r="K8" s="120" t="n">
        <v>174</v>
      </c>
      <c r="L8" s="120" t="n">
        <v>214</v>
      </c>
      <c r="M8" s="121" t="n">
        <f aca="false">M17+M26</f>
        <v>130</v>
      </c>
      <c r="N8" s="69" t="s">
        <v>145</v>
      </c>
    </row>
    <row r="9" s="15" customFormat="true" ht="21" hidden="false" customHeight="true" outlineLevel="0" collapsed="false">
      <c r="A9" s="118" t="s">
        <v>146</v>
      </c>
      <c r="B9" s="119" t="n">
        <v>168</v>
      </c>
      <c r="C9" s="120" t="n">
        <v>156</v>
      </c>
      <c r="D9" s="120" t="n">
        <v>172</v>
      </c>
      <c r="E9" s="120" t="n">
        <v>189</v>
      </c>
      <c r="F9" s="120" t="n">
        <v>194</v>
      </c>
      <c r="G9" s="120" t="n">
        <f aca="false">G18+G27</f>
        <v>144</v>
      </c>
      <c r="H9" s="120" t="n">
        <f aca="false">H18+H27</f>
        <v>148</v>
      </c>
      <c r="I9" s="120" t="n">
        <f aca="false">I18+I27</f>
        <v>126</v>
      </c>
      <c r="J9" s="120" t="n">
        <v>153</v>
      </c>
      <c r="K9" s="120" t="n">
        <v>130</v>
      </c>
      <c r="L9" s="120" t="n">
        <v>165</v>
      </c>
      <c r="M9" s="121" t="n">
        <f aca="false">M18+M27</f>
        <v>96</v>
      </c>
      <c r="N9" s="69" t="s">
        <v>147</v>
      </c>
    </row>
    <row r="10" s="15" customFormat="true" ht="21" hidden="false" customHeight="true" outlineLevel="0" collapsed="false">
      <c r="A10" s="118" t="s">
        <v>148</v>
      </c>
      <c r="B10" s="119" t="n">
        <v>81</v>
      </c>
      <c r="C10" s="120" t="n">
        <v>80</v>
      </c>
      <c r="D10" s="120" t="n">
        <v>130</v>
      </c>
      <c r="E10" s="120" t="n">
        <v>104</v>
      </c>
      <c r="F10" s="120" t="n">
        <v>117</v>
      </c>
      <c r="G10" s="120" t="n">
        <f aca="false">G19+G28</f>
        <v>83</v>
      </c>
      <c r="H10" s="120" t="n">
        <f aca="false">H19+H28</f>
        <v>81</v>
      </c>
      <c r="I10" s="120" t="n">
        <f aca="false">I19+I28</f>
        <v>51</v>
      </c>
      <c r="J10" s="120" t="n">
        <v>111</v>
      </c>
      <c r="K10" s="120" t="n">
        <v>77</v>
      </c>
      <c r="L10" s="120" t="n">
        <v>106</v>
      </c>
      <c r="M10" s="121" t="n">
        <f aca="false">M19+M28</f>
        <v>45</v>
      </c>
      <c r="N10" s="69" t="s">
        <v>149</v>
      </c>
    </row>
    <row r="11" s="15" customFormat="true" ht="21" hidden="false" customHeight="true" outlineLevel="0" collapsed="false">
      <c r="A11" s="118" t="s">
        <v>150</v>
      </c>
      <c r="B11" s="119" t="n">
        <v>36</v>
      </c>
      <c r="C11" s="120" t="n">
        <v>34</v>
      </c>
      <c r="D11" s="120" t="n">
        <v>53</v>
      </c>
      <c r="E11" s="120" t="n">
        <v>60</v>
      </c>
      <c r="F11" s="120" t="n">
        <v>41</v>
      </c>
      <c r="G11" s="120" t="n">
        <f aca="false">G20+G29</f>
        <v>56</v>
      </c>
      <c r="H11" s="120" t="n">
        <f aca="false">H20+H29</f>
        <v>44</v>
      </c>
      <c r="I11" s="120" t="n">
        <f aca="false">I20+I29</f>
        <v>28</v>
      </c>
      <c r="J11" s="120" t="n">
        <v>49</v>
      </c>
      <c r="K11" s="120" t="n">
        <v>40</v>
      </c>
      <c r="L11" s="120" t="n">
        <v>63</v>
      </c>
      <c r="M11" s="121" t="n">
        <f aca="false">M20+M29</f>
        <v>16</v>
      </c>
      <c r="N11" s="69" t="s">
        <v>151</v>
      </c>
    </row>
    <row r="12" s="15" customFormat="true" ht="21" hidden="false" customHeight="true" outlineLevel="0" collapsed="false">
      <c r="A12" s="118" t="s">
        <v>152</v>
      </c>
      <c r="B12" s="119" t="n">
        <v>147</v>
      </c>
      <c r="C12" s="120" t="n">
        <v>154</v>
      </c>
      <c r="D12" s="120" t="n">
        <v>167</v>
      </c>
      <c r="E12" s="120" t="n">
        <v>196</v>
      </c>
      <c r="F12" s="120" t="n">
        <v>188</v>
      </c>
      <c r="G12" s="120" t="n">
        <f aca="false">G21+G30</f>
        <v>141</v>
      </c>
      <c r="H12" s="120" t="n">
        <f aca="false">H21+H30</f>
        <v>121</v>
      </c>
      <c r="I12" s="120" t="n">
        <f aca="false">I21+I30</f>
        <v>103</v>
      </c>
      <c r="J12" s="120" t="n">
        <v>144</v>
      </c>
      <c r="K12" s="120" t="n">
        <v>124</v>
      </c>
      <c r="L12" s="120" t="n">
        <v>136</v>
      </c>
      <c r="M12" s="121" t="n">
        <f aca="false">M21+M30</f>
        <v>103</v>
      </c>
      <c r="N12" s="69" t="s">
        <v>153</v>
      </c>
    </row>
    <row r="13" s="15" customFormat="true" ht="21" hidden="false" customHeight="true" outlineLevel="0" collapsed="false">
      <c r="A13" s="118" t="s">
        <v>154</v>
      </c>
      <c r="B13" s="119" t="n">
        <v>81</v>
      </c>
      <c r="C13" s="120" t="n">
        <v>72</v>
      </c>
      <c r="D13" s="120" t="n">
        <v>101</v>
      </c>
      <c r="E13" s="120" t="n">
        <v>88</v>
      </c>
      <c r="F13" s="120" t="n">
        <v>75</v>
      </c>
      <c r="G13" s="120" t="n">
        <f aca="false">G22+G31</f>
        <v>77</v>
      </c>
      <c r="H13" s="120" t="n">
        <f aca="false">H22+H31</f>
        <v>64</v>
      </c>
      <c r="I13" s="120" t="n">
        <f aca="false">I22+I31</f>
        <v>26</v>
      </c>
      <c r="J13" s="120" t="n">
        <v>76</v>
      </c>
      <c r="K13" s="120" t="n">
        <v>31</v>
      </c>
      <c r="L13" s="120" t="n">
        <v>54</v>
      </c>
      <c r="M13" s="121" t="n">
        <f aca="false">M22+M31</f>
        <v>30</v>
      </c>
      <c r="N13" s="69" t="s">
        <v>155</v>
      </c>
    </row>
    <row r="14" s="15" customFormat="true" ht="21" hidden="false" customHeight="true" outlineLevel="0" collapsed="false">
      <c r="A14" s="125" t="s">
        <v>96</v>
      </c>
      <c r="B14" s="126" t="n">
        <v>1028</v>
      </c>
      <c r="C14" s="127" t="n">
        <v>1002</v>
      </c>
      <c r="D14" s="127" t="n">
        <v>1239</v>
      </c>
      <c r="E14" s="127" t="n">
        <v>1336</v>
      </c>
      <c r="F14" s="127" t="n">
        <v>1328</v>
      </c>
      <c r="G14" s="128" t="n">
        <f aca="false">G23+G32</f>
        <v>999</v>
      </c>
      <c r="H14" s="128" t="n">
        <f aca="false">H23+H32</f>
        <v>932</v>
      </c>
      <c r="I14" s="128" t="n">
        <f aca="false">I23+I32</f>
        <v>685</v>
      </c>
      <c r="J14" s="128" t="n">
        <v>1012</v>
      </c>
      <c r="K14" s="128" t="n">
        <v>830</v>
      </c>
      <c r="L14" s="128" t="n">
        <v>1022</v>
      </c>
      <c r="M14" s="129" t="n">
        <f aca="false">M23+M32</f>
        <v>608</v>
      </c>
      <c r="N14" s="117" t="s">
        <v>97</v>
      </c>
    </row>
    <row r="15" s="133" customFormat="true" ht="21" hidden="false" customHeight="true" outlineLevel="0" collapsed="false">
      <c r="A15" s="130" t="s">
        <v>156</v>
      </c>
      <c r="B15" s="131"/>
      <c r="C15" s="132"/>
      <c r="D15" s="132"/>
      <c r="E15" s="132"/>
      <c r="F15" s="132"/>
      <c r="G15" s="120"/>
      <c r="H15" s="120"/>
      <c r="I15" s="120"/>
      <c r="J15" s="120"/>
      <c r="K15" s="120"/>
      <c r="L15" s="120"/>
      <c r="M15" s="121"/>
      <c r="N15" s="117" t="s">
        <v>157</v>
      </c>
    </row>
    <row r="16" s="133" customFormat="true" ht="21" hidden="false" customHeight="true" outlineLevel="0" collapsed="false">
      <c r="A16" s="118" t="s">
        <v>142</v>
      </c>
      <c r="B16" s="119" t="n">
        <v>204</v>
      </c>
      <c r="C16" s="120" t="n">
        <v>203</v>
      </c>
      <c r="D16" s="120" t="n">
        <v>257</v>
      </c>
      <c r="E16" s="120" t="n">
        <v>252</v>
      </c>
      <c r="F16" s="120" t="n">
        <v>226</v>
      </c>
      <c r="G16" s="134" t="n">
        <v>191</v>
      </c>
      <c r="H16" s="135" t="n">
        <v>171</v>
      </c>
      <c r="I16" s="135" t="n">
        <v>107</v>
      </c>
      <c r="J16" s="135" t="n">
        <v>161</v>
      </c>
      <c r="K16" s="135" t="n">
        <v>149</v>
      </c>
      <c r="L16" s="135" t="n">
        <v>172</v>
      </c>
      <c r="M16" s="136" t="n">
        <v>100</v>
      </c>
      <c r="N16" s="69" t="s">
        <v>143</v>
      </c>
    </row>
    <row r="17" s="133" customFormat="true" ht="21" hidden="false" customHeight="true" outlineLevel="0" collapsed="false">
      <c r="A17" s="122" t="s">
        <v>144</v>
      </c>
      <c r="B17" s="137" t="n">
        <v>149</v>
      </c>
      <c r="C17" s="138" t="n">
        <v>144</v>
      </c>
      <c r="D17" s="138" t="n">
        <v>150</v>
      </c>
      <c r="E17" s="138" t="n">
        <v>189</v>
      </c>
      <c r="F17" s="138" t="n">
        <v>195</v>
      </c>
      <c r="G17" s="134" t="n">
        <v>96</v>
      </c>
      <c r="H17" s="135" t="n">
        <v>101</v>
      </c>
      <c r="I17" s="135" t="n">
        <v>95</v>
      </c>
      <c r="J17" s="135" t="n">
        <v>136</v>
      </c>
      <c r="K17" s="135" t="n">
        <v>109</v>
      </c>
      <c r="L17" s="135" t="n">
        <v>150</v>
      </c>
      <c r="M17" s="136" t="n">
        <v>66</v>
      </c>
      <c r="N17" s="69" t="s">
        <v>145</v>
      </c>
    </row>
    <row r="18" s="133" customFormat="true" ht="21" hidden="false" customHeight="true" outlineLevel="0" collapsed="false">
      <c r="A18" s="118" t="s">
        <v>146</v>
      </c>
      <c r="B18" s="119" t="n">
        <v>148</v>
      </c>
      <c r="C18" s="120" t="n">
        <v>138</v>
      </c>
      <c r="D18" s="120" t="n">
        <v>145</v>
      </c>
      <c r="E18" s="120" t="n">
        <v>173</v>
      </c>
      <c r="F18" s="120" t="n">
        <v>166</v>
      </c>
      <c r="G18" s="134" t="n">
        <v>123</v>
      </c>
      <c r="H18" s="135" t="n">
        <v>125</v>
      </c>
      <c r="I18" s="135" t="n">
        <v>102</v>
      </c>
      <c r="J18" s="135" t="n">
        <v>126</v>
      </c>
      <c r="K18" s="135" t="n">
        <v>108</v>
      </c>
      <c r="L18" s="135" t="n">
        <v>144</v>
      </c>
      <c r="M18" s="136" t="n">
        <v>85</v>
      </c>
      <c r="N18" s="69" t="s">
        <v>147</v>
      </c>
    </row>
    <row r="19" s="133" customFormat="true" ht="21" hidden="false" customHeight="true" outlineLevel="0" collapsed="false">
      <c r="A19" s="118" t="s">
        <v>148</v>
      </c>
      <c r="B19" s="119" t="n">
        <v>77</v>
      </c>
      <c r="C19" s="120" t="n">
        <v>76</v>
      </c>
      <c r="D19" s="120" t="n">
        <v>122</v>
      </c>
      <c r="E19" s="120" t="n">
        <v>96</v>
      </c>
      <c r="F19" s="120" t="n">
        <v>109</v>
      </c>
      <c r="G19" s="134" t="n">
        <v>74</v>
      </c>
      <c r="H19" s="135" t="n">
        <v>73</v>
      </c>
      <c r="I19" s="135" t="n">
        <v>46</v>
      </c>
      <c r="J19" s="135" t="n">
        <v>97</v>
      </c>
      <c r="K19" s="135" t="n">
        <v>61</v>
      </c>
      <c r="L19" s="135" t="n">
        <v>89</v>
      </c>
      <c r="M19" s="136" t="n">
        <v>41</v>
      </c>
      <c r="N19" s="69" t="s">
        <v>149</v>
      </c>
    </row>
    <row r="20" s="133" customFormat="true" ht="21" hidden="false" customHeight="true" outlineLevel="0" collapsed="false">
      <c r="A20" s="118" t="s">
        <v>150</v>
      </c>
      <c r="B20" s="119" t="n">
        <v>36</v>
      </c>
      <c r="C20" s="120" t="n">
        <v>25</v>
      </c>
      <c r="D20" s="120" t="n">
        <v>49</v>
      </c>
      <c r="E20" s="120" t="n">
        <v>52</v>
      </c>
      <c r="F20" s="120" t="n">
        <v>37</v>
      </c>
      <c r="G20" s="134" t="n">
        <v>49</v>
      </c>
      <c r="H20" s="135" t="n">
        <v>40</v>
      </c>
      <c r="I20" s="135" t="n">
        <v>23</v>
      </c>
      <c r="J20" s="135" t="n">
        <v>39</v>
      </c>
      <c r="K20" s="135" t="n">
        <v>33</v>
      </c>
      <c r="L20" s="135" t="n">
        <v>53</v>
      </c>
      <c r="M20" s="136" t="n">
        <v>15</v>
      </c>
      <c r="N20" s="69" t="s">
        <v>151</v>
      </c>
    </row>
    <row r="21" s="133" customFormat="true" ht="21" hidden="false" customHeight="true" outlineLevel="0" collapsed="false">
      <c r="A21" s="118" t="s">
        <v>152</v>
      </c>
      <c r="B21" s="119" t="n">
        <v>114</v>
      </c>
      <c r="C21" s="120" t="n">
        <v>122</v>
      </c>
      <c r="D21" s="120" t="n">
        <v>130</v>
      </c>
      <c r="E21" s="120" t="n">
        <v>139</v>
      </c>
      <c r="F21" s="120" t="n">
        <v>129</v>
      </c>
      <c r="G21" s="134" t="n">
        <v>97</v>
      </c>
      <c r="H21" s="135" t="n">
        <v>84</v>
      </c>
      <c r="I21" s="135" t="n">
        <v>64</v>
      </c>
      <c r="J21" s="135" t="n">
        <v>98</v>
      </c>
      <c r="K21" s="135" t="n">
        <v>87</v>
      </c>
      <c r="L21" s="135" t="n">
        <v>102</v>
      </c>
      <c r="M21" s="136" t="n">
        <v>64</v>
      </c>
      <c r="N21" s="69" t="s">
        <v>153</v>
      </c>
    </row>
    <row r="22" s="133" customFormat="true" ht="21" hidden="false" customHeight="true" outlineLevel="0" collapsed="false">
      <c r="A22" s="118" t="s">
        <v>154</v>
      </c>
      <c r="B22" s="119" t="n">
        <v>65</v>
      </c>
      <c r="C22" s="120" t="n">
        <v>63</v>
      </c>
      <c r="D22" s="120" t="n">
        <v>85</v>
      </c>
      <c r="E22" s="120" t="n">
        <v>71</v>
      </c>
      <c r="F22" s="120" t="n">
        <v>49</v>
      </c>
      <c r="G22" s="134" t="n">
        <v>64</v>
      </c>
      <c r="H22" s="135" t="n">
        <v>57</v>
      </c>
      <c r="I22" s="135" t="n">
        <v>19</v>
      </c>
      <c r="J22" s="135" t="n">
        <v>58</v>
      </c>
      <c r="K22" s="135" t="n">
        <v>23</v>
      </c>
      <c r="L22" s="135" t="n">
        <v>33</v>
      </c>
      <c r="M22" s="136" t="n">
        <v>22</v>
      </c>
      <c r="N22" s="69" t="s">
        <v>155</v>
      </c>
    </row>
    <row r="23" s="133" customFormat="true" ht="21" hidden="false" customHeight="true" outlineLevel="0" collapsed="false">
      <c r="A23" s="125" t="s">
        <v>96</v>
      </c>
      <c r="B23" s="126" t="n">
        <v>793</v>
      </c>
      <c r="C23" s="127" t="n">
        <v>771</v>
      </c>
      <c r="D23" s="127" t="n">
        <v>938</v>
      </c>
      <c r="E23" s="127" t="n">
        <v>972</v>
      </c>
      <c r="F23" s="127" t="n">
        <v>911</v>
      </c>
      <c r="G23" s="132" t="n">
        <v>694</v>
      </c>
      <c r="H23" s="132" t="n">
        <v>651</v>
      </c>
      <c r="I23" s="132" t="n">
        <v>456</v>
      </c>
      <c r="J23" s="132" t="n">
        <v>715</v>
      </c>
      <c r="K23" s="132" t="n">
        <v>570</v>
      </c>
      <c r="L23" s="132" t="n">
        <v>743</v>
      </c>
      <c r="M23" s="139" t="n">
        <f aca="false">SUM(M16:M22)</f>
        <v>393</v>
      </c>
      <c r="N23" s="117" t="s">
        <v>97</v>
      </c>
    </row>
    <row r="24" s="133" customFormat="true" ht="21" hidden="false" customHeight="true" outlineLevel="0" collapsed="false">
      <c r="A24" s="130" t="s">
        <v>158</v>
      </c>
      <c r="B24" s="131"/>
      <c r="C24" s="132"/>
      <c r="D24" s="132"/>
      <c r="E24" s="132"/>
      <c r="F24" s="132"/>
      <c r="G24" s="134"/>
      <c r="H24" s="134"/>
      <c r="I24" s="134"/>
      <c r="J24" s="134"/>
      <c r="K24" s="134"/>
      <c r="L24" s="134"/>
      <c r="M24" s="140"/>
      <c r="N24" s="117" t="s">
        <v>159</v>
      </c>
    </row>
    <row r="25" s="133" customFormat="true" ht="21" hidden="false" customHeight="true" outlineLevel="0" collapsed="false">
      <c r="A25" s="118" t="s">
        <v>142</v>
      </c>
      <c r="B25" s="119" t="n">
        <v>112</v>
      </c>
      <c r="C25" s="120" t="n">
        <v>106</v>
      </c>
      <c r="D25" s="120" t="n">
        <v>152</v>
      </c>
      <c r="E25" s="120" t="n">
        <v>173</v>
      </c>
      <c r="F25" s="120" t="n">
        <v>172</v>
      </c>
      <c r="G25" s="135" t="n">
        <v>151</v>
      </c>
      <c r="H25" s="135" t="n">
        <v>139</v>
      </c>
      <c r="I25" s="135" t="n">
        <v>91</v>
      </c>
      <c r="J25" s="135" t="n">
        <v>108</v>
      </c>
      <c r="K25" s="135" t="n">
        <v>105</v>
      </c>
      <c r="L25" s="135" t="n">
        <v>112</v>
      </c>
      <c r="M25" s="136" t="n">
        <v>88</v>
      </c>
      <c r="N25" s="69" t="s">
        <v>143</v>
      </c>
    </row>
    <row r="26" s="133" customFormat="true" ht="21" hidden="false" customHeight="true" outlineLevel="0" collapsed="false">
      <c r="A26" s="122" t="s">
        <v>144</v>
      </c>
      <c r="B26" s="137" t="n">
        <v>50</v>
      </c>
      <c r="C26" s="138" t="n">
        <v>53</v>
      </c>
      <c r="D26" s="138" t="n">
        <v>57</v>
      </c>
      <c r="E26" s="138" t="n">
        <v>85</v>
      </c>
      <c r="F26" s="138" t="n">
        <v>120</v>
      </c>
      <c r="G26" s="135" t="n">
        <v>60</v>
      </c>
      <c r="H26" s="135" t="n">
        <v>63</v>
      </c>
      <c r="I26" s="135" t="n">
        <v>58</v>
      </c>
      <c r="J26" s="135" t="n">
        <v>74</v>
      </c>
      <c r="K26" s="135" t="n">
        <v>65</v>
      </c>
      <c r="L26" s="135" t="n">
        <v>64</v>
      </c>
      <c r="M26" s="136" t="n">
        <v>64</v>
      </c>
      <c r="N26" s="69" t="s">
        <v>145</v>
      </c>
    </row>
    <row r="27" s="133" customFormat="true" ht="21" hidden="false" customHeight="true" outlineLevel="0" collapsed="false">
      <c r="A27" s="118" t="s">
        <v>146</v>
      </c>
      <c r="B27" s="119" t="n">
        <v>20</v>
      </c>
      <c r="C27" s="120" t="n">
        <v>18</v>
      </c>
      <c r="D27" s="120" t="n">
        <v>27</v>
      </c>
      <c r="E27" s="120" t="n">
        <v>16</v>
      </c>
      <c r="F27" s="120" t="n">
        <v>28</v>
      </c>
      <c r="G27" s="135" t="n">
        <v>21</v>
      </c>
      <c r="H27" s="135" t="n">
        <v>23</v>
      </c>
      <c r="I27" s="135" t="n">
        <v>24</v>
      </c>
      <c r="J27" s="135" t="n">
        <v>27</v>
      </c>
      <c r="K27" s="135" t="n">
        <v>22</v>
      </c>
      <c r="L27" s="135" t="n">
        <v>21</v>
      </c>
      <c r="M27" s="136" t="n">
        <v>11</v>
      </c>
      <c r="N27" s="69" t="s">
        <v>147</v>
      </c>
    </row>
    <row r="28" s="53" customFormat="true" ht="21" hidden="false" customHeight="true" outlineLevel="0" collapsed="false">
      <c r="A28" s="118" t="s">
        <v>148</v>
      </c>
      <c r="B28" s="119" t="n">
        <v>4</v>
      </c>
      <c r="C28" s="120" t="n">
        <v>4</v>
      </c>
      <c r="D28" s="120" t="n">
        <v>8</v>
      </c>
      <c r="E28" s="120" t="n">
        <v>8</v>
      </c>
      <c r="F28" s="120" t="n">
        <v>8</v>
      </c>
      <c r="G28" s="135" t="n">
        <v>9</v>
      </c>
      <c r="H28" s="135" t="n">
        <v>8</v>
      </c>
      <c r="I28" s="135" t="n">
        <v>5</v>
      </c>
      <c r="J28" s="135" t="n">
        <v>14</v>
      </c>
      <c r="K28" s="135" t="n">
        <v>16</v>
      </c>
      <c r="L28" s="135" t="n">
        <v>17</v>
      </c>
      <c r="M28" s="136" t="n">
        <v>4</v>
      </c>
      <c r="N28" s="69" t="s">
        <v>149</v>
      </c>
    </row>
    <row r="29" s="53" customFormat="true" ht="21" hidden="false" customHeight="true" outlineLevel="0" collapsed="false">
      <c r="A29" s="118" t="s">
        <v>150</v>
      </c>
      <c r="B29" s="119" t="s">
        <v>17</v>
      </c>
      <c r="C29" s="120" t="n">
        <v>9</v>
      </c>
      <c r="D29" s="120" t="n">
        <v>4</v>
      </c>
      <c r="E29" s="120" t="n">
        <v>8</v>
      </c>
      <c r="F29" s="120" t="n">
        <v>4</v>
      </c>
      <c r="G29" s="135" t="n">
        <v>7</v>
      </c>
      <c r="H29" s="135" t="n">
        <v>4</v>
      </c>
      <c r="I29" s="135" t="n">
        <v>5</v>
      </c>
      <c r="J29" s="135" t="n">
        <v>10</v>
      </c>
      <c r="K29" s="135" t="n">
        <v>7</v>
      </c>
      <c r="L29" s="135" t="n">
        <v>10</v>
      </c>
      <c r="M29" s="136" t="n">
        <v>1</v>
      </c>
      <c r="N29" s="69" t="s">
        <v>151</v>
      </c>
    </row>
    <row r="30" s="53" customFormat="true" ht="21" hidden="false" customHeight="true" outlineLevel="0" collapsed="false">
      <c r="A30" s="118" t="s">
        <v>152</v>
      </c>
      <c r="B30" s="119" t="n">
        <v>33</v>
      </c>
      <c r="C30" s="120" t="n">
        <v>32</v>
      </c>
      <c r="D30" s="120" t="n">
        <v>37</v>
      </c>
      <c r="E30" s="120" t="n">
        <v>57</v>
      </c>
      <c r="F30" s="120" t="n">
        <v>59</v>
      </c>
      <c r="G30" s="135" t="n">
        <v>44</v>
      </c>
      <c r="H30" s="135" t="n">
        <v>37</v>
      </c>
      <c r="I30" s="135" t="n">
        <v>39</v>
      </c>
      <c r="J30" s="135" t="n">
        <v>46</v>
      </c>
      <c r="K30" s="135" t="n">
        <v>37</v>
      </c>
      <c r="L30" s="135" t="n">
        <v>34</v>
      </c>
      <c r="M30" s="136" t="n">
        <v>39</v>
      </c>
      <c r="N30" s="69" t="s">
        <v>153</v>
      </c>
    </row>
    <row r="31" s="53" customFormat="true" ht="21" hidden="false" customHeight="true" outlineLevel="0" collapsed="false">
      <c r="A31" s="118" t="s">
        <v>154</v>
      </c>
      <c r="B31" s="119" t="n">
        <v>16</v>
      </c>
      <c r="C31" s="120" t="n">
        <v>9</v>
      </c>
      <c r="D31" s="120" t="n">
        <v>16</v>
      </c>
      <c r="E31" s="120" t="n">
        <v>17</v>
      </c>
      <c r="F31" s="120" t="n">
        <v>26</v>
      </c>
      <c r="G31" s="135" t="n">
        <v>13</v>
      </c>
      <c r="H31" s="135" t="n">
        <v>7</v>
      </c>
      <c r="I31" s="135" t="n">
        <v>7</v>
      </c>
      <c r="J31" s="135" t="n">
        <v>18</v>
      </c>
      <c r="K31" s="135" t="n">
        <v>8</v>
      </c>
      <c r="L31" s="135" t="n">
        <v>21</v>
      </c>
      <c r="M31" s="136" t="n">
        <v>8</v>
      </c>
      <c r="N31" s="69" t="s">
        <v>155</v>
      </c>
    </row>
    <row r="32" s="53" customFormat="true" ht="21" hidden="false" customHeight="true" outlineLevel="0" collapsed="false">
      <c r="A32" s="103" t="s">
        <v>96</v>
      </c>
      <c r="B32" s="141" t="n">
        <v>235</v>
      </c>
      <c r="C32" s="142" t="n">
        <v>231</v>
      </c>
      <c r="D32" s="142" t="n">
        <v>301</v>
      </c>
      <c r="E32" s="142" t="n">
        <v>364</v>
      </c>
      <c r="F32" s="142" t="n">
        <v>417</v>
      </c>
      <c r="G32" s="143" t="n">
        <v>305</v>
      </c>
      <c r="H32" s="143" t="n">
        <v>281</v>
      </c>
      <c r="I32" s="143" t="n">
        <v>229</v>
      </c>
      <c r="J32" s="143" t="n">
        <v>297</v>
      </c>
      <c r="K32" s="143" t="n">
        <v>260</v>
      </c>
      <c r="L32" s="143" t="n">
        <v>279</v>
      </c>
      <c r="M32" s="144" t="n">
        <f aca="false">SUM(M25:M31)</f>
        <v>215</v>
      </c>
      <c r="N32" s="74" t="s">
        <v>97</v>
      </c>
    </row>
    <row r="33" s="53" customFormat="true" ht="21" hidden="false" customHeight="true" outlineLevel="0" collapsed="false">
      <c r="A33" s="105" t="s">
        <v>98</v>
      </c>
      <c r="B33" s="105"/>
      <c r="C33" s="105"/>
      <c r="D33" s="105"/>
      <c r="E33" s="145" t="s">
        <v>117</v>
      </c>
      <c r="F33" s="145"/>
      <c r="G33" s="145"/>
      <c r="H33" s="145"/>
      <c r="I33" s="145"/>
      <c r="J33" s="145"/>
      <c r="K33" s="145"/>
      <c r="L33" s="145"/>
      <c r="M33" s="145"/>
      <c r="N33" s="145"/>
    </row>
    <row r="34" s="53" customFormat="true" ht="21" hidden="false" customHeight="true" outlineLevel="0" collapsed="false">
      <c r="A34" s="78" t="s">
        <v>100</v>
      </c>
      <c r="B34" s="78"/>
      <c r="C34" s="78"/>
      <c r="D34" s="78"/>
      <c r="E34" s="78"/>
      <c r="F34" s="0"/>
      <c r="G34" s="0"/>
      <c r="H34" s="97"/>
      <c r="I34" s="97"/>
      <c r="J34" s="97"/>
      <c r="K34" s="97"/>
      <c r="L34" s="97"/>
      <c r="M34" s="97"/>
      <c r="N34" s="98" t="s">
        <v>101</v>
      </c>
    </row>
    <row r="35" s="53" customFormat="true" ht="21" hidden="false" customHeight="true" outlineLevel="0" collapsed="false">
      <c r="A35" s="146" t="s">
        <v>160</v>
      </c>
      <c r="B35" s="146"/>
      <c r="C35" s="146"/>
      <c r="D35" s="146"/>
      <c r="E35" s="147" t="s">
        <v>161</v>
      </c>
      <c r="F35" s="147"/>
      <c r="G35" s="147"/>
      <c r="H35" s="147"/>
      <c r="I35" s="147"/>
      <c r="J35" s="147"/>
      <c r="K35" s="147"/>
      <c r="L35" s="147"/>
      <c r="M35" s="147"/>
      <c r="N35" s="147"/>
    </row>
    <row r="36" customFormat="false" ht="21" hidden="false" customHeight="true" outlineLevel="0" collapsed="false">
      <c r="A36" s="146" t="s">
        <v>162</v>
      </c>
      <c r="B36" s="146"/>
      <c r="C36" s="146"/>
      <c r="D36" s="146"/>
      <c r="E36" s="147" t="s">
        <v>163</v>
      </c>
      <c r="F36" s="147"/>
      <c r="G36" s="147"/>
      <c r="H36" s="147"/>
      <c r="I36" s="147"/>
      <c r="J36" s="147"/>
      <c r="K36" s="147"/>
      <c r="L36" s="147"/>
      <c r="M36" s="147"/>
      <c r="N36" s="147"/>
    </row>
    <row r="37" customFormat="false" ht="21" hidden="false" customHeight="true" outlineLevel="0" collapsed="false">
      <c r="A37" s="146" t="s">
        <v>164</v>
      </c>
      <c r="B37" s="146"/>
      <c r="C37" s="146"/>
      <c r="D37" s="146"/>
      <c r="E37" s="147" t="s">
        <v>165</v>
      </c>
      <c r="F37" s="147"/>
      <c r="G37" s="147"/>
      <c r="H37" s="147"/>
      <c r="I37" s="147"/>
      <c r="J37" s="147"/>
      <c r="K37" s="147"/>
      <c r="L37" s="147"/>
      <c r="M37" s="147"/>
      <c r="N37" s="147"/>
    </row>
    <row r="38" customFormat="false" ht="21" hidden="false" customHeight="true" outlineLevel="0" collapsed="false">
      <c r="A38" s="146" t="s">
        <v>166</v>
      </c>
      <c r="B38" s="146"/>
      <c r="C38" s="146"/>
      <c r="D38" s="146"/>
      <c r="E38" s="147" t="s">
        <v>167</v>
      </c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20.25" hidden="false" customHeight="true" outlineLevel="0" collapsed="false">
      <c r="A39" s="146" t="s">
        <v>168</v>
      </c>
      <c r="B39" s="146"/>
      <c r="C39" s="146"/>
      <c r="D39" s="146"/>
      <c r="E39" s="147" t="s">
        <v>169</v>
      </c>
      <c r="F39" s="147"/>
      <c r="G39" s="147"/>
      <c r="H39" s="147"/>
      <c r="I39" s="147"/>
      <c r="J39" s="147"/>
      <c r="K39" s="147"/>
      <c r="L39" s="147"/>
      <c r="M39" s="147"/>
      <c r="N39" s="147"/>
    </row>
    <row r="40" customFormat="false" ht="21" hidden="false" customHeight="true" outlineLevel="0" collapsed="false">
      <c r="A40" s="146" t="s">
        <v>170</v>
      </c>
      <c r="B40" s="146"/>
      <c r="C40" s="146"/>
      <c r="D40" s="146"/>
      <c r="E40" s="147" t="s">
        <v>171</v>
      </c>
      <c r="F40" s="147"/>
      <c r="G40" s="147"/>
      <c r="H40" s="147"/>
      <c r="I40" s="147"/>
      <c r="J40" s="147"/>
      <c r="K40" s="147"/>
      <c r="L40" s="147"/>
      <c r="M40" s="147"/>
      <c r="N40" s="147"/>
    </row>
    <row r="41" customFormat="false" ht="21" hidden="false" customHeight="true" outlineLevel="0" collapsed="false">
      <c r="A41" s="146" t="s">
        <v>172</v>
      </c>
      <c r="B41" s="146"/>
      <c r="C41" s="146"/>
      <c r="D41" s="146"/>
      <c r="E41" s="147" t="s">
        <v>173</v>
      </c>
      <c r="F41" s="147"/>
      <c r="G41" s="147"/>
      <c r="H41" s="147"/>
      <c r="I41" s="147"/>
      <c r="J41" s="147"/>
      <c r="K41" s="147"/>
      <c r="L41" s="147"/>
      <c r="M41" s="147"/>
      <c r="N41" s="147"/>
    </row>
  </sheetData>
  <mergeCells count="21">
    <mergeCell ref="A1:N1"/>
    <mergeCell ref="A2:N2"/>
    <mergeCell ref="A4:A5"/>
    <mergeCell ref="N4:N5"/>
    <mergeCell ref="A33:D33"/>
    <mergeCell ref="E33:N33"/>
    <mergeCell ref="A34:E34"/>
    <mergeCell ref="A35:D35"/>
    <mergeCell ref="E35:N35"/>
    <mergeCell ref="A36:D36"/>
    <mergeCell ref="E36:N36"/>
    <mergeCell ref="A37:D37"/>
    <mergeCell ref="E37:N37"/>
    <mergeCell ref="A38:D38"/>
    <mergeCell ref="E38:N38"/>
    <mergeCell ref="A39:D39"/>
    <mergeCell ref="E39:N39"/>
    <mergeCell ref="A40:D40"/>
    <mergeCell ref="E40:N40"/>
    <mergeCell ref="A41:D41"/>
    <mergeCell ref="E41:N41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8"/>
  <sheetViews>
    <sheetView showFormulas="false" showGridLines="true" showRowColHeaders="true" showZeros="true" rightToLeft="tru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8.14"/>
    <col collapsed="false" customWidth="true" hidden="false" outlineLevel="0" max="9" min="6" style="0" width="8.85"/>
    <col collapsed="false" customWidth="true" hidden="false" outlineLevel="0" max="11" min="10" style="0" width="8.41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6" min="15" style="0" width="8.85"/>
    <col collapsed="false" customWidth="true" hidden="false" outlineLevel="0" max="17" min="17" style="0" width="8.28"/>
    <col collapsed="false" customWidth="true" hidden="false" outlineLevel="0" max="18" min="18" style="0" width="9.41"/>
    <col collapsed="false" customWidth="true" hidden="false" outlineLevel="0" max="19" min="19" style="0" width="8.7"/>
    <col collapsed="false" customWidth="true" hidden="false" outlineLevel="0" max="20" min="20" style="0" width="8.85"/>
    <col collapsed="false" customWidth="true" hidden="false" outlineLevel="0" max="25" min="21" style="0" width="7.85"/>
    <col collapsed="false" customWidth="true" hidden="false" outlineLevel="0" max="26" min="26" style="0" width="26.13"/>
  </cols>
  <sheetData>
    <row r="1" customFormat="false" ht="21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" hidden="false" customHeight="true" outlineLevel="0" collapsed="false">
      <c r="A2" s="148" t="s">
        <v>17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</row>
    <row r="4" s="15" customFormat="true" ht="21" hidden="false" customHeight="true" outlineLevel="0" collapsed="false">
      <c r="A4" s="6" t="s">
        <v>2</v>
      </c>
      <c r="B4" s="14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0"/>
      <c r="R4" s="10"/>
      <c r="S4" s="11"/>
      <c r="T4" s="12"/>
      <c r="U4" s="11"/>
      <c r="V4" s="11"/>
      <c r="W4" s="11"/>
      <c r="X4" s="11"/>
      <c r="Y4" s="150" t="s">
        <v>4</v>
      </c>
      <c r="Z4" s="14" t="s">
        <v>5</v>
      </c>
    </row>
    <row r="5" s="15" customFormat="true" ht="21" hidden="false" customHeight="true" outlineLevel="0" collapsed="false">
      <c r="A5" s="6"/>
      <c r="B5" s="16" t="n">
        <v>1999</v>
      </c>
      <c r="C5" s="16" t="n">
        <v>2000</v>
      </c>
      <c r="D5" s="16" t="n">
        <v>2001</v>
      </c>
      <c r="E5" s="16" t="n">
        <v>2002</v>
      </c>
      <c r="F5" s="16" t="n">
        <v>2003</v>
      </c>
      <c r="G5" s="16" t="n">
        <v>2004</v>
      </c>
      <c r="H5" s="16" t="n">
        <v>2005</v>
      </c>
      <c r="I5" s="16" t="n">
        <v>2006</v>
      </c>
      <c r="J5" s="16" t="n">
        <v>2007</v>
      </c>
      <c r="K5" s="16" t="n">
        <v>2008</v>
      </c>
      <c r="L5" s="16" t="n">
        <v>2009</v>
      </c>
      <c r="M5" s="16" t="n">
        <v>2010</v>
      </c>
      <c r="N5" s="16" t="n">
        <v>2012</v>
      </c>
      <c r="O5" s="16" t="n">
        <v>2013</v>
      </c>
      <c r="P5" s="16" t="n">
        <v>2014</v>
      </c>
      <c r="Q5" s="16" t="n">
        <v>2015</v>
      </c>
      <c r="R5" s="16" t="n">
        <v>2016</v>
      </c>
      <c r="S5" s="16" t="n">
        <v>2017</v>
      </c>
      <c r="T5" s="16" t="n">
        <v>2018</v>
      </c>
      <c r="U5" s="16" t="n">
        <v>2019</v>
      </c>
      <c r="V5" s="17" t="n">
        <v>2020</v>
      </c>
      <c r="W5" s="17" t="n">
        <v>2021</v>
      </c>
      <c r="X5" s="17" t="n">
        <v>2022</v>
      </c>
      <c r="Y5" s="17" t="n">
        <v>2023</v>
      </c>
      <c r="Z5" s="14"/>
    </row>
    <row r="6" s="15" customFormat="true" ht="21" hidden="false" customHeight="true" outlineLevel="0" collapsed="false">
      <c r="A6" s="18" t="s">
        <v>6</v>
      </c>
      <c r="B6" s="151" t="n">
        <v>29</v>
      </c>
      <c r="C6" s="152" t="s">
        <v>176</v>
      </c>
      <c r="D6" s="152" t="s">
        <v>176</v>
      </c>
      <c r="E6" s="152" t="n">
        <v>31</v>
      </c>
      <c r="F6" s="152" t="n">
        <v>33</v>
      </c>
      <c r="G6" s="152" t="n">
        <v>33</v>
      </c>
      <c r="H6" s="152" t="n">
        <v>33</v>
      </c>
      <c r="I6" s="152" t="n">
        <v>33</v>
      </c>
      <c r="J6" s="152" t="n">
        <v>31</v>
      </c>
      <c r="K6" s="152" t="s">
        <v>9</v>
      </c>
      <c r="L6" s="152" t="s">
        <v>9</v>
      </c>
      <c r="M6" s="152" t="n">
        <v>18</v>
      </c>
      <c r="N6" s="20" t="n">
        <v>15</v>
      </c>
      <c r="O6" s="20" t="n">
        <v>17</v>
      </c>
      <c r="P6" s="20" t="n">
        <v>14</v>
      </c>
      <c r="Q6" s="20" t="n">
        <v>14</v>
      </c>
      <c r="R6" s="20" t="n">
        <v>11</v>
      </c>
      <c r="S6" s="20" t="n">
        <v>11</v>
      </c>
      <c r="T6" s="20" t="n">
        <v>10</v>
      </c>
      <c r="U6" s="20" t="n">
        <v>11</v>
      </c>
      <c r="V6" s="20" t="n">
        <v>9</v>
      </c>
      <c r="W6" s="20" t="n">
        <v>7</v>
      </c>
      <c r="X6" s="20" t="n">
        <v>6</v>
      </c>
      <c r="Y6" s="21" t="s">
        <v>9</v>
      </c>
      <c r="Z6" s="153" t="s">
        <v>10</v>
      </c>
    </row>
    <row r="7" s="15" customFormat="true" ht="21" hidden="false" customHeight="true" outlineLevel="0" collapsed="false">
      <c r="A7" s="23" t="s">
        <v>11</v>
      </c>
      <c r="B7" s="154" t="n">
        <v>29</v>
      </c>
      <c r="C7" s="155" t="s">
        <v>176</v>
      </c>
      <c r="D7" s="155" t="s">
        <v>176</v>
      </c>
      <c r="E7" s="155" t="n">
        <v>31</v>
      </c>
      <c r="F7" s="155" t="n">
        <v>31</v>
      </c>
      <c r="G7" s="155" t="n">
        <v>31</v>
      </c>
      <c r="H7" s="155" t="n">
        <v>31</v>
      </c>
      <c r="I7" s="155" t="n">
        <v>31</v>
      </c>
      <c r="J7" s="155" t="n">
        <v>29</v>
      </c>
      <c r="K7" s="155" t="n">
        <v>25</v>
      </c>
      <c r="L7" s="155" t="n">
        <v>24</v>
      </c>
      <c r="M7" s="155" t="n">
        <v>17</v>
      </c>
      <c r="N7" s="25" t="n">
        <v>14</v>
      </c>
      <c r="O7" s="25" t="n">
        <v>16</v>
      </c>
      <c r="P7" s="25" t="n">
        <v>13</v>
      </c>
      <c r="Q7" s="25" t="n">
        <v>13</v>
      </c>
      <c r="R7" s="25" t="n">
        <v>10</v>
      </c>
      <c r="S7" s="25" t="n">
        <v>10</v>
      </c>
      <c r="T7" s="25" t="n">
        <v>9</v>
      </c>
      <c r="U7" s="25" t="n">
        <v>10</v>
      </c>
      <c r="V7" s="25" t="n">
        <v>8</v>
      </c>
      <c r="W7" s="25" t="n">
        <v>7</v>
      </c>
      <c r="X7" s="25" t="n">
        <v>6</v>
      </c>
      <c r="Y7" s="26" t="n">
        <v>7</v>
      </c>
      <c r="Z7" s="156" t="s">
        <v>12</v>
      </c>
    </row>
    <row r="8" s="15" customFormat="true" ht="21" hidden="false" customHeight="true" outlineLevel="0" collapsed="false">
      <c r="A8" s="28" t="s">
        <v>13</v>
      </c>
      <c r="B8" s="29" t="n">
        <v>2</v>
      </c>
      <c r="C8" s="30" t="s">
        <v>14</v>
      </c>
      <c r="D8" s="30" t="s">
        <v>14</v>
      </c>
      <c r="E8" s="32" t="n">
        <v>2</v>
      </c>
      <c r="F8" s="32" t="n">
        <v>3</v>
      </c>
      <c r="G8" s="32" t="n">
        <v>3</v>
      </c>
      <c r="H8" s="32" t="n">
        <v>3</v>
      </c>
      <c r="I8" s="32" t="n">
        <v>3</v>
      </c>
      <c r="J8" s="32" t="n">
        <v>2</v>
      </c>
      <c r="K8" s="32" t="n">
        <v>3</v>
      </c>
      <c r="L8" s="32" t="n">
        <v>2</v>
      </c>
      <c r="M8" s="32" t="n">
        <v>2</v>
      </c>
      <c r="N8" s="32" t="n">
        <v>2</v>
      </c>
      <c r="O8" s="32" t="n">
        <v>2</v>
      </c>
      <c r="P8" s="31" t="n">
        <v>2</v>
      </c>
      <c r="Q8" s="31" t="n">
        <v>1</v>
      </c>
      <c r="R8" s="31" t="n">
        <v>1</v>
      </c>
      <c r="S8" s="31" t="n">
        <v>1</v>
      </c>
      <c r="T8" s="31" t="s">
        <v>17</v>
      </c>
      <c r="U8" s="31" t="s">
        <v>17</v>
      </c>
      <c r="V8" s="31" t="s">
        <v>17</v>
      </c>
      <c r="W8" s="31" t="s">
        <v>17</v>
      </c>
      <c r="X8" s="31" t="s">
        <v>17</v>
      </c>
      <c r="Y8" s="31" t="s">
        <v>17</v>
      </c>
      <c r="Z8" s="157" t="s">
        <v>15</v>
      </c>
    </row>
    <row r="9" s="15" customFormat="true" ht="21" hidden="false" customHeight="true" outlineLevel="0" collapsed="false">
      <c r="A9" s="35" t="s">
        <v>16</v>
      </c>
      <c r="B9" s="158" t="s">
        <v>17</v>
      </c>
      <c r="C9" s="135" t="s">
        <v>18</v>
      </c>
      <c r="D9" s="135" t="s">
        <v>18</v>
      </c>
      <c r="E9" s="135" t="s">
        <v>19</v>
      </c>
      <c r="F9" s="135" t="s">
        <v>19</v>
      </c>
      <c r="G9" s="135" t="s">
        <v>19</v>
      </c>
      <c r="H9" s="135" t="s">
        <v>19</v>
      </c>
      <c r="I9" s="135" t="s">
        <v>19</v>
      </c>
      <c r="J9" s="135" t="s">
        <v>19</v>
      </c>
      <c r="K9" s="135" t="s">
        <v>17</v>
      </c>
      <c r="L9" s="135" t="s">
        <v>17</v>
      </c>
      <c r="M9" s="135" t="s">
        <v>17</v>
      </c>
      <c r="N9" s="37" t="s">
        <v>17</v>
      </c>
      <c r="O9" s="37" t="s">
        <v>17</v>
      </c>
      <c r="P9" s="31" t="s">
        <v>17</v>
      </c>
      <c r="Q9" s="31" t="s">
        <v>17</v>
      </c>
      <c r="R9" s="31" t="s">
        <v>17</v>
      </c>
      <c r="S9" s="31" t="s">
        <v>17</v>
      </c>
      <c r="T9" s="31" t="s">
        <v>17</v>
      </c>
      <c r="U9" s="31" t="s">
        <v>17</v>
      </c>
      <c r="V9" s="31" t="s">
        <v>17</v>
      </c>
      <c r="W9" s="31" t="s">
        <v>17</v>
      </c>
      <c r="X9" s="31" t="s">
        <v>17</v>
      </c>
      <c r="Y9" s="31" t="s">
        <v>17</v>
      </c>
      <c r="Z9" s="159" t="s">
        <v>21</v>
      </c>
    </row>
    <row r="10" s="15" customFormat="true" ht="21" hidden="false" customHeight="true" outlineLevel="0" collapsed="false">
      <c r="A10" s="35" t="s">
        <v>22</v>
      </c>
      <c r="B10" s="158" t="n">
        <v>4</v>
      </c>
      <c r="C10" s="135" t="s">
        <v>177</v>
      </c>
      <c r="D10" s="135" t="s">
        <v>177</v>
      </c>
      <c r="E10" s="135" t="n">
        <v>4</v>
      </c>
      <c r="F10" s="135" t="n">
        <v>4</v>
      </c>
      <c r="G10" s="135" t="n">
        <v>4</v>
      </c>
      <c r="H10" s="135" t="n">
        <v>4</v>
      </c>
      <c r="I10" s="135" t="n">
        <v>4</v>
      </c>
      <c r="J10" s="135" t="n">
        <v>4</v>
      </c>
      <c r="K10" s="135" t="n">
        <v>4</v>
      </c>
      <c r="L10" s="135" t="n">
        <v>4</v>
      </c>
      <c r="M10" s="135" t="n">
        <v>3</v>
      </c>
      <c r="N10" s="37" t="n">
        <v>3</v>
      </c>
      <c r="O10" s="37" t="n">
        <v>5</v>
      </c>
      <c r="P10" s="31" t="n">
        <v>5</v>
      </c>
      <c r="Q10" s="31" t="n">
        <v>5</v>
      </c>
      <c r="R10" s="31" t="n">
        <v>3</v>
      </c>
      <c r="S10" s="31" t="n">
        <v>3</v>
      </c>
      <c r="T10" s="31" t="n">
        <v>3</v>
      </c>
      <c r="U10" s="31" t="n">
        <v>3</v>
      </c>
      <c r="V10" s="31" t="n">
        <v>3</v>
      </c>
      <c r="W10" s="31" t="n">
        <v>3</v>
      </c>
      <c r="X10" s="31" t="n">
        <v>3</v>
      </c>
      <c r="Y10" s="33" t="n">
        <v>3</v>
      </c>
      <c r="Z10" s="157" t="s">
        <v>23</v>
      </c>
    </row>
    <row r="11" s="15" customFormat="true" ht="21" hidden="false" customHeight="true" outlineLevel="0" collapsed="false">
      <c r="A11" s="35" t="s">
        <v>24</v>
      </c>
      <c r="B11" s="158" t="n">
        <v>2</v>
      </c>
      <c r="C11" s="135" t="s">
        <v>14</v>
      </c>
      <c r="D11" s="135" t="s">
        <v>14</v>
      </c>
      <c r="E11" s="135" t="n">
        <v>2</v>
      </c>
      <c r="F11" s="135" t="n">
        <v>2</v>
      </c>
      <c r="G11" s="135" t="n">
        <v>2</v>
      </c>
      <c r="H11" s="135" t="n">
        <v>2</v>
      </c>
      <c r="I11" s="135" t="n">
        <v>2</v>
      </c>
      <c r="J11" s="135" t="n">
        <v>2</v>
      </c>
      <c r="K11" s="135" t="n">
        <v>2</v>
      </c>
      <c r="L11" s="135" t="n">
        <v>2</v>
      </c>
      <c r="M11" s="135" t="n">
        <v>1</v>
      </c>
      <c r="N11" s="37" t="n">
        <v>4</v>
      </c>
      <c r="O11" s="37" t="n">
        <v>5</v>
      </c>
      <c r="P11" s="31" t="n">
        <v>2</v>
      </c>
      <c r="Q11" s="31" t="n">
        <v>2</v>
      </c>
      <c r="R11" s="31" t="n">
        <v>2</v>
      </c>
      <c r="S11" s="31" t="n">
        <v>2</v>
      </c>
      <c r="T11" s="31" t="n">
        <v>2</v>
      </c>
      <c r="U11" s="31" t="n">
        <v>2</v>
      </c>
      <c r="V11" s="31" t="n">
        <v>2</v>
      </c>
      <c r="W11" s="31" t="n">
        <v>2</v>
      </c>
      <c r="X11" s="31" t="n">
        <v>1</v>
      </c>
      <c r="Y11" s="33" t="s">
        <v>17</v>
      </c>
      <c r="Z11" s="157" t="s">
        <v>26</v>
      </c>
    </row>
    <row r="12" s="15" customFormat="true" ht="21" hidden="false" customHeight="true" outlineLevel="0" collapsed="false">
      <c r="A12" s="35" t="s">
        <v>27</v>
      </c>
      <c r="B12" s="158" t="s">
        <v>17</v>
      </c>
      <c r="C12" s="135" t="s">
        <v>18</v>
      </c>
      <c r="D12" s="135" t="s">
        <v>18</v>
      </c>
      <c r="E12" s="135" t="s">
        <v>19</v>
      </c>
      <c r="F12" s="135" t="s">
        <v>19</v>
      </c>
      <c r="G12" s="135" t="s">
        <v>19</v>
      </c>
      <c r="H12" s="135" t="s">
        <v>19</v>
      </c>
      <c r="I12" s="135" t="s">
        <v>19</v>
      </c>
      <c r="J12" s="135" t="s">
        <v>19</v>
      </c>
      <c r="K12" s="135" t="s">
        <v>17</v>
      </c>
      <c r="L12" s="135"/>
      <c r="M12" s="135" t="s">
        <v>17</v>
      </c>
      <c r="N12" s="37" t="s">
        <v>17</v>
      </c>
      <c r="O12" s="37" t="s">
        <v>17</v>
      </c>
      <c r="P12" s="31" t="s">
        <v>17</v>
      </c>
      <c r="Q12" s="31" t="s">
        <v>17</v>
      </c>
      <c r="R12" s="31" t="s">
        <v>17</v>
      </c>
      <c r="S12" s="31" t="s">
        <v>17</v>
      </c>
      <c r="T12" s="31" t="s">
        <v>17</v>
      </c>
      <c r="U12" s="31" t="s">
        <v>17</v>
      </c>
      <c r="V12" s="31" t="s">
        <v>17</v>
      </c>
      <c r="W12" s="31" t="s">
        <v>17</v>
      </c>
      <c r="X12" s="31" t="s">
        <v>17</v>
      </c>
      <c r="Y12" s="31" t="s">
        <v>17</v>
      </c>
      <c r="Z12" s="159" t="s">
        <v>28</v>
      </c>
    </row>
    <row r="13" s="15" customFormat="true" ht="21" hidden="false" customHeight="true" outlineLevel="0" collapsed="false">
      <c r="A13" s="35" t="s">
        <v>29</v>
      </c>
      <c r="B13" s="158" t="n">
        <v>9</v>
      </c>
      <c r="C13" s="135" t="s">
        <v>178</v>
      </c>
      <c r="D13" s="135" t="s">
        <v>178</v>
      </c>
      <c r="E13" s="135" t="n">
        <v>9</v>
      </c>
      <c r="F13" s="135" t="n">
        <v>8</v>
      </c>
      <c r="G13" s="135" t="n">
        <v>7</v>
      </c>
      <c r="H13" s="135" t="n">
        <v>7</v>
      </c>
      <c r="I13" s="135" t="n">
        <v>7</v>
      </c>
      <c r="J13" s="135" t="n">
        <v>8</v>
      </c>
      <c r="K13" s="135" t="n">
        <v>6</v>
      </c>
      <c r="L13" s="135" t="n">
        <v>5</v>
      </c>
      <c r="M13" s="135" t="n">
        <v>4</v>
      </c>
      <c r="N13" s="37" t="s">
        <v>17</v>
      </c>
      <c r="O13" s="37" t="s">
        <v>17</v>
      </c>
      <c r="P13" s="31" t="s">
        <v>17</v>
      </c>
      <c r="Q13" s="31" t="s">
        <v>17</v>
      </c>
      <c r="R13" s="31" t="s">
        <v>17</v>
      </c>
      <c r="S13" s="31" t="s">
        <v>17</v>
      </c>
      <c r="T13" s="31" t="s">
        <v>17</v>
      </c>
      <c r="U13" s="31" t="s">
        <v>17</v>
      </c>
      <c r="V13" s="31" t="s">
        <v>17</v>
      </c>
      <c r="W13" s="31" t="s">
        <v>17</v>
      </c>
      <c r="X13" s="31" t="s">
        <v>17</v>
      </c>
      <c r="Y13" s="31" t="s">
        <v>17</v>
      </c>
      <c r="Z13" s="157" t="s">
        <v>30</v>
      </c>
    </row>
    <row r="14" s="15" customFormat="true" ht="21" hidden="false" customHeight="true" outlineLevel="0" collapsed="false">
      <c r="A14" s="35" t="s">
        <v>31</v>
      </c>
      <c r="B14" s="158" t="n">
        <v>4</v>
      </c>
      <c r="C14" s="135" t="s">
        <v>179</v>
      </c>
      <c r="D14" s="135" t="s">
        <v>179</v>
      </c>
      <c r="E14" s="135" t="n">
        <v>6</v>
      </c>
      <c r="F14" s="135" t="n">
        <v>6</v>
      </c>
      <c r="G14" s="135" t="n">
        <v>7</v>
      </c>
      <c r="H14" s="135" t="n">
        <v>7</v>
      </c>
      <c r="I14" s="135" t="n">
        <v>7</v>
      </c>
      <c r="J14" s="135" t="n">
        <v>5</v>
      </c>
      <c r="K14" s="135" t="n">
        <v>4</v>
      </c>
      <c r="L14" s="135" t="n">
        <v>5</v>
      </c>
      <c r="M14" s="135" t="n">
        <v>4</v>
      </c>
      <c r="N14" s="37" t="n">
        <v>1</v>
      </c>
      <c r="O14" s="37" t="n">
        <v>1</v>
      </c>
      <c r="P14" s="31" t="n">
        <v>1</v>
      </c>
      <c r="Q14" s="31" t="n">
        <v>2</v>
      </c>
      <c r="R14" s="31" t="n">
        <v>2</v>
      </c>
      <c r="S14" s="31" t="n">
        <v>2</v>
      </c>
      <c r="T14" s="31" t="n">
        <v>2</v>
      </c>
      <c r="U14" s="31" t="n">
        <v>3</v>
      </c>
      <c r="V14" s="31" t="n">
        <v>2</v>
      </c>
      <c r="W14" s="31" t="n">
        <v>1</v>
      </c>
      <c r="X14" s="31" t="n">
        <v>1</v>
      </c>
      <c r="Y14" s="33" t="n">
        <v>2</v>
      </c>
      <c r="Z14" s="157" t="s">
        <v>34</v>
      </c>
    </row>
    <row r="15" s="15" customFormat="true" ht="21" hidden="false" customHeight="true" outlineLevel="0" collapsed="false">
      <c r="A15" s="35" t="s">
        <v>35</v>
      </c>
      <c r="B15" s="158" t="s">
        <v>17</v>
      </c>
      <c r="C15" s="135" t="s">
        <v>18</v>
      </c>
      <c r="D15" s="135" t="s">
        <v>18</v>
      </c>
      <c r="E15" s="135" t="s">
        <v>19</v>
      </c>
      <c r="F15" s="135" t="s">
        <v>19</v>
      </c>
      <c r="G15" s="135" t="s">
        <v>19</v>
      </c>
      <c r="H15" s="135" t="s">
        <v>19</v>
      </c>
      <c r="I15" s="135" t="s">
        <v>19</v>
      </c>
      <c r="J15" s="135" t="s">
        <v>19</v>
      </c>
      <c r="K15" s="135" t="s">
        <v>17</v>
      </c>
      <c r="L15" s="135" t="s">
        <v>17</v>
      </c>
      <c r="M15" s="135" t="s">
        <v>17</v>
      </c>
      <c r="N15" s="37" t="s">
        <v>17</v>
      </c>
      <c r="O15" s="37" t="s">
        <v>17</v>
      </c>
      <c r="P15" s="31" t="s">
        <v>17</v>
      </c>
      <c r="Q15" s="31" t="s">
        <v>17</v>
      </c>
      <c r="R15" s="31" t="s">
        <v>17</v>
      </c>
      <c r="S15" s="31" t="s">
        <v>17</v>
      </c>
      <c r="T15" s="31" t="s">
        <v>17</v>
      </c>
      <c r="U15" s="31" t="s">
        <v>17</v>
      </c>
      <c r="V15" s="31" t="s">
        <v>17</v>
      </c>
      <c r="W15" s="31" t="s">
        <v>17</v>
      </c>
      <c r="X15" s="31" t="s">
        <v>17</v>
      </c>
      <c r="Y15" s="31" t="s">
        <v>17</v>
      </c>
      <c r="Z15" s="159" t="s">
        <v>36</v>
      </c>
    </row>
    <row r="16" s="15" customFormat="true" ht="21" hidden="false" customHeight="true" outlineLevel="0" collapsed="false">
      <c r="A16" s="35" t="s">
        <v>37</v>
      </c>
      <c r="B16" s="158" t="n">
        <v>1</v>
      </c>
      <c r="C16" s="135" t="s">
        <v>25</v>
      </c>
      <c r="D16" s="135" t="s">
        <v>25</v>
      </c>
      <c r="E16" s="135" t="n">
        <v>1</v>
      </c>
      <c r="F16" s="135" t="n">
        <v>1</v>
      </c>
      <c r="G16" s="135" t="n">
        <v>1</v>
      </c>
      <c r="H16" s="135" t="n">
        <v>1</v>
      </c>
      <c r="I16" s="135" t="n">
        <v>1</v>
      </c>
      <c r="J16" s="135" t="n">
        <v>1</v>
      </c>
      <c r="K16" s="135" t="n">
        <v>1</v>
      </c>
      <c r="L16" s="135" t="n">
        <v>1</v>
      </c>
      <c r="M16" s="135" t="n">
        <v>1</v>
      </c>
      <c r="N16" s="37" t="s">
        <v>17</v>
      </c>
      <c r="O16" s="37" t="s">
        <v>17</v>
      </c>
      <c r="P16" s="31" t="s">
        <v>17</v>
      </c>
      <c r="Q16" s="31" t="s">
        <v>17</v>
      </c>
      <c r="R16" s="31" t="s">
        <v>17</v>
      </c>
      <c r="S16" s="31" t="s">
        <v>17</v>
      </c>
      <c r="T16" s="31" t="s">
        <v>17</v>
      </c>
      <c r="U16" s="31" t="s">
        <v>17</v>
      </c>
      <c r="V16" s="31" t="s">
        <v>17</v>
      </c>
      <c r="W16" s="31" t="s">
        <v>17</v>
      </c>
      <c r="X16" s="31" t="s">
        <v>17</v>
      </c>
      <c r="Y16" s="31" t="s">
        <v>17</v>
      </c>
      <c r="Z16" s="157" t="s">
        <v>38</v>
      </c>
    </row>
    <row r="17" s="15" customFormat="true" ht="21" hidden="false" customHeight="true" outlineLevel="0" collapsed="false">
      <c r="A17" s="35" t="s">
        <v>39</v>
      </c>
      <c r="B17" s="158" t="n">
        <v>3</v>
      </c>
      <c r="C17" s="135" t="s">
        <v>180</v>
      </c>
      <c r="D17" s="135" t="s">
        <v>180</v>
      </c>
      <c r="E17" s="135" t="n">
        <v>3</v>
      </c>
      <c r="F17" s="135" t="n">
        <v>3</v>
      </c>
      <c r="G17" s="135" t="n">
        <v>3</v>
      </c>
      <c r="H17" s="135" t="n">
        <v>3</v>
      </c>
      <c r="I17" s="135" t="n">
        <v>3</v>
      </c>
      <c r="J17" s="135" t="n">
        <v>3</v>
      </c>
      <c r="K17" s="135" t="n">
        <v>3</v>
      </c>
      <c r="L17" s="135" t="n">
        <v>3</v>
      </c>
      <c r="M17" s="135" t="n">
        <v>2</v>
      </c>
      <c r="N17" s="37" t="n">
        <v>3</v>
      </c>
      <c r="O17" s="37" t="n">
        <v>2</v>
      </c>
      <c r="P17" s="31" t="n">
        <v>2</v>
      </c>
      <c r="Q17" s="31" t="n">
        <v>2</v>
      </c>
      <c r="R17" s="31" t="n">
        <v>2</v>
      </c>
      <c r="S17" s="31" t="n">
        <v>2</v>
      </c>
      <c r="T17" s="31" t="n">
        <v>2</v>
      </c>
      <c r="U17" s="31" t="n">
        <v>2</v>
      </c>
      <c r="V17" s="31" t="n">
        <v>1</v>
      </c>
      <c r="W17" s="31" t="n">
        <v>1</v>
      </c>
      <c r="X17" s="31" t="n">
        <v>1</v>
      </c>
      <c r="Y17" s="33" t="n">
        <v>2</v>
      </c>
      <c r="Z17" s="157" t="s">
        <v>41</v>
      </c>
    </row>
    <row r="18" s="15" customFormat="true" ht="21" hidden="false" customHeight="true" outlineLevel="0" collapsed="false">
      <c r="A18" s="35" t="s">
        <v>42</v>
      </c>
      <c r="B18" s="158" t="n">
        <v>4</v>
      </c>
      <c r="C18" s="135" t="s">
        <v>177</v>
      </c>
      <c r="D18" s="135" t="s">
        <v>177</v>
      </c>
      <c r="E18" s="135" t="n">
        <v>4</v>
      </c>
      <c r="F18" s="135" t="n">
        <v>4</v>
      </c>
      <c r="G18" s="135" t="n">
        <v>4</v>
      </c>
      <c r="H18" s="135" t="n">
        <v>4</v>
      </c>
      <c r="I18" s="135" t="n">
        <v>4</v>
      </c>
      <c r="J18" s="135" t="n">
        <v>4</v>
      </c>
      <c r="K18" s="135" t="n">
        <v>2</v>
      </c>
      <c r="L18" s="135" t="n">
        <v>2</v>
      </c>
      <c r="M18" s="135" t="n">
        <v>1</v>
      </c>
      <c r="N18" s="37" t="n">
        <v>1</v>
      </c>
      <c r="O18" s="37" t="n">
        <v>1</v>
      </c>
      <c r="P18" s="31" t="n">
        <v>1</v>
      </c>
      <c r="Q18" s="31" t="n">
        <v>1</v>
      </c>
      <c r="R18" s="31" t="s">
        <v>17</v>
      </c>
      <c r="S18" s="31" t="s">
        <v>17</v>
      </c>
      <c r="T18" s="31" t="s">
        <v>17</v>
      </c>
      <c r="U18" s="31" t="s">
        <v>17</v>
      </c>
      <c r="V18" s="31" t="s">
        <v>17</v>
      </c>
      <c r="W18" s="31" t="s">
        <v>17</v>
      </c>
      <c r="X18" s="31" t="s">
        <v>17</v>
      </c>
      <c r="Y18" s="31" t="s">
        <v>17</v>
      </c>
      <c r="Z18" s="157" t="s">
        <v>43</v>
      </c>
    </row>
    <row r="19" s="15" customFormat="true" ht="21" hidden="false" customHeight="true" outlineLevel="0" collapsed="false">
      <c r="A19" s="39" t="s">
        <v>44</v>
      </c>
      <c r="B19" s="160" t="s">
        <v>17</v>
      </c>
      <c r="C19" s="161" t="s">
        <v>18</v>
      </c>
      <c r="D19" s="161" t="s">
        <v>18</v>
      </c>
      <c r="E19" s="161" t="s">
        <v>19</v>
      </c>
      <c r="F19" s="161" t="n">
        <v>2</v>
      </c>
      <c r="G19" s="161" t="n">
        <v>2</v>
      </c>
      <c r="H19" s="161" t="n">
        <v>2</v>
      </c>
      <c r="I19" s="161" t="n">
        <v>2</v>
      </c>
      <c r="J19" s="161" t="n">
        <v>2</v>
      </c>
      <c r="K19" s="161" t="s">
        <v>9</v>
      </c>
      <c r="L19" s="161" t="s">
        <v>9</v>
      </c>
      <c r="M19" s="161" t="n">
        <v>1</v>
      </c>
      <c r="N19" s="41" t="n">
        <v>1</v>
      </c>
      <c r="O19" s="41" t="n">
        <v>1</v>
      </c>
      <c r="P19" s="25" t="n">
        <v>1</v>
      </c>
      <c r="Q19" s="25" t="n">
        <v>1</v>
      </c>
      <c r="R19" s="25" t="n">
        <v>1</v>
      </c>
      <c r="S19" s="25" t="n">
        <v>1</v>
      </c>
      <c r="T19" s="25" t="n">
        <v>1</v>
      </c>
      <c r="U19" s="25" t="n">
        <v>1</v>
      </c>
      <c r="V19" s="25" t="n">
        <v>1</v>
      </c>
      <c r="W19" s="25" t="s">
        <v>17</v>
      </c>
      <c r="X19" s="25" t="s">
        <v>17</v>
      </c>
      <c r="Y19" s="26" t="s">
        <v>9</v>
      </c>
      <c r="Z19" s="156" t="s">
        <v>46</v>
      </c>
    </row>
    <row r="20" s="15" customFormat="true" ht="21" hidden="false" customHeight="true" outlineLevel="0" collapsed="false">
      <c r="A20" s="35" t="s">
        <v>47</v>
      </c>
      <c r="B20" s="158" t="s">
        <v>17</v>
      </c>
      <c r="C20" s="135" t="s">
        <v>18</v>
      </c>
      <c r="D20" s="135" t="s">
        <v>18</v>
      </c>
      <c r="E20" s="135" t="s">
        <v>19</v>
      </c>
      <c r="F20" s="135" t="s">
        <v>19</v>
      </c>
      <c r="G20" s="135" t="s">
        <v>19</v>
      </c>
      <c r="H20" s="135" t="s">
        <v>19</v>
      </c>
      <c r="I20" s="135" t="s">
        <v>19</v>
      </c>
      <c r="J20" s="135" t="s">
        <v>19</v>
      </c>
      <c r="K20" s="135" t="s">
        <v>9</v>
      </c>
      <c r="L20" s="135" t="s">
        <v>9</v>
      </c>
      <c r="M20" s="135" t="n">
        <v>1</v>
      </c>
      <c r="N20" s="37" t="s">
        <v>17</v>
      </c>
      <c r="O20" s="37" t="s">
        <v>17</v>
      </c>
      <c r="P20" s="25" t="s">
        <v>17</v>
      </c>
      <c r="Q20" s="25" t="s">
        <v>17</v>
      </c>
      <c r="R20" s="25" t="s">
        <v>17</v>
      </c>
      <c r="S20" s="25" t="s">
        <v>17</v>
      </c>
      <c r="T20" s="25" t="s">
        <v>17</v>
      </c>
      <c r="U20" s="25" t="s">
        <v>17</v>
      </c>
      <c r="V20" s="25" t="s">
        <v>17</v>
      </c>
      <c r="W20" s="25" t="s">
        <v>17</v>
      </c>
      <c r="X20" s="25" t="s">
        <v>17</v>
      </c>
      <c r="Y20" s="33" t="s">
        <v>9</v>
      </c>
      <c r="Z20" s="157" t="s">
        <v>48</v>
      </c>
    </row>
    <row r="21" s="15" customFormat="true" ht="21" hidden="false" customHeight="true" outlineLevel="0" collapsed="false">
      <c r="A21" s="35" t="s">
        <v>49</v>
      </c>
      <c r="B21" s="158" t="s">
        <v>17</v>
      </c>
      <c r="C21" s="135" t="s">
        <v>18</v>
      </c>
      <c r="D21" s="135" t="s">
        <v>18</v>
      </c>
      <c r="E21" s="135" t="s">
        <v>19</v>
      </c>
      <c r="F21" s="135" t="n">
        <v>2</v>
      </c>
      <c r="G21" s="135" t="n">
        <v>2</v>
      </c>
      <c r="H21" s="135" t="n">
        <v>2</v>
      </c>
      <c r="I21" s="135" t="n">
        <v>2</v>
      </c>
      <c r="J21" s="135" t="n">
        <v>2</v>
      </c>
      <c r="K21" s="135" t="s">
        <v>9</v>
      </c>
      <c r="L21" s="135" t="s">
        <v>9</v>
      </c>
      <c r="M21" s="135" t="s">
        <v>17</v>
      </c>
      <c r="N21" s="37" t="n">
        <v>1</v>
      </c>
      <c r="O21" s="37" t="n">
        <v>1</v>
      </c>
      <c r="P21" s="31" t="n">
        <v>1</v>
      </c>
      <c r="Q21" s="31" t="n">
        <v>1</v>
      </c>
      <c r="R21" s="31" t="n">
        <v>1</v>
      </c>
      <c r="S21" s="31" t="n">
        <v>1</v>
      </c>
      <c r="T21" s="31" t="n">
        <v>1</v>
      </c>
      <c r="U21" s="31" t="n">
        <v>1</v>
      </c>
      <c r="V21" s="31" t="n">
        <v>1</v>
      </c>
      <c r="W21" s="25" t="s">
        <v>17</v>
      </c>
      <c r="X21" s="25" t="s">
        <v>17</v>
      </c>
      <c r="Y21" s="33" t="s">
        <v>9</v>
      </c>
      <c r="Z21" s="157" t="s">
        <v>50</v>
      </c>
    </row>
    <row r="22" s="15" customFormat="true" ht="21" hidden="false" customHeight="true" outlineLevel="0" collapsed="false">
      <c r="A22" s="35" t="s">
        <v>51</v>
      </c>
      <c r="B22" s="158" t="s">
        <v>17</v>
      </c>
      <c r="C22" s="135" t="s">
        <v>18</v>
      </c>
      <c r="D22" s="135" t="s">
        <v>18</v>
      </c>
      <c r="E22" s="135" t="s">
        <v>19</v>
      </c>
      <c r="F22" s="135" t="s">
        <v>19</v>
      </c>
      <c r="G22" s="135" t="s">
        <v>19</v>
      </c>
      <c r="H22" s="135" t="s">
        <v>19</v>
      </c>
      <c r="I22" s="135" t="s">
        <v>19</v>
      </c>
      <c r="J22" s="135" t="s">
        <v>19</v>
      </c>
      <c r="K22" s="135" t="s">
        <v>9</v>
      </c>
      <c r="L22" s="135" t="s">
        <v>9</v>
      </c>
      <c r="M22" s="135" t="s">
        <v>17</v>
      </c>
      <c r="N22" s="37" t="s">
        <v>17</v>
      </c>
      <c r="O22" s="37" t="s">
        <v>17</v>
      </c>
      <c r="P22" s="25" t="s">
        <v>17</v>
      </c>
      <c r="Q22" s="25" t="s">
        <v>17</v>
      </c>
      <c r="R22" s="25" t="s">
        <v>17</v>
      </c>
      <c r="S22" s="25" t="s">
        <v>17</v>
      </c>
      <c r="T22" s="25" t="s">
        <v>17</v>
      </c>
      <c r="U22" s="25" t="s">
        <v>17</v>
      </c>
      <c r="V22" s="25" t="s">
        <v>17</v>
      </c>
      <c r="W22" s="25" t="s">
        <v>17</v>
      </c>
      <c r="X22" s="25" t="s">
        <v>17</v>
      </c>
      <c r="Y22" s="33" t="s">
        <v>9</v>
      </c>
      <c r="Z22" s="159" t="s">
        <v>52</v>
      </c>
    </row>
    <row r="23" s="15" customFormat="true" ht="21" hidden="false" customHeight="true" outlineLevel="0" collapsed="false">
      <c r="A23" s="35" t="s">
        <v>53</v>
      </c>
      <c r="B23" s="158" t="s">
        <v>17</v>
      </c>
      <c r="C23" s="135" t="s">
        <v>18</v>
      </c>
      <c r="D23" s="135" t="s">
        <v>18</v>
      </c>
      <c r="E23" s="135" t="s">
        <v>19</v>
      </c>
      <c r="F23" s="135" t="s">
        <v>19</v>
      </c>
      <c r="G23" s="135" t="s">
        <v>19</v>
      </c>
      <c r="H23" s="135" t="s">
        <v>19</v>
      </c>
      <c r="I23" s="135" t="s">
        <v>19</v>
      </c>
      <c r="J23" s="135" t="s">
        <v>19</v>
      </c>
      <c r="K23" s="135" t="s">
        <v>9</v>
      </c>
      <c r="L23" s="135" t="s">
        <v>9</v>
      </c>
      <c r="M23" s="135" t="s">
        <v>17</v>
      </c>
      <c r="N23" s="37" t="s">
        <v>17</v>
      </c>
      <c r="O23" s="37" t="s">
        <v>17</v>
      </c>
      <c r="P23" s="25" t="s">
        <v>17</v>
      </c>
      <c r="Q23" s="25" t="s">
        <v>17</v>
      </c>
      <c r="R23" s="25" t="s">
        <v>17</v>
      </c>
      <c r="S23" s="25" t="s">
        <v>17</v>
      </c>
      <c r="T23" s="25" t="s">
        <v>17</v>
      </c>
      <c r="U23" s="25" t="s">
        <v>17</v>
      </c>
      <c r="V23" s="25" t="s">
        <v>17</v>
      </c>
      <c r="W23" s="25" t="s">
        <v>17</v>
      </c>
      <c r="X23" s="25" t="s">
        <v>17</v>
      </c>
      <c r="Y23" s="33" t="s">
        <v>9</v>
      </c>
      <c r="Z23" s="157" t="s">
        <v>54</v>
      </c>
    </row>
    <row r="24" s="15" customFormat="true" ht="21" hidden="false" customHeight="true" outlineLevel="0" collapsed="false">
      <c r="A24" s="42" t="s">
        <v>55</v>
      </c>
      <c r="B24" s="162" t="s">
        <v>17</v>
      </c>
      <c r="C24" s="163" t="s">
        <v>18</v>
      </c>
      <c r="D24" s="163" t="s">
        <v>18</v>
      </c>
      <c r="E24" s="163" t="s">
        <v>19</v>
      </c>
      <c r="F24" s="163" t="s">
        <v>19</v>
      </c>
      <c r="G24" s="163" t="s">
        <v>19</v>
      </c>
      <c r="H24" s="163" t="s">
        <v>19</v>
      </c>
      <c r="I24" s="163" t="s">
        <v>19</v>
      </c>
      <c r="J24" s="163" t="s">
        <v>19</v>
      </c>
      <c r="K24" s="163" t="s">
        <v>9</v>
      </c>
      <c r="L24" s="163" t="s">
        <v>9</v>
      </c>
      <c r="M24" s="163" t="s">
        <v>17</v>
      </c>
      <c r="N24" s="44" t="s">
        <v>17</v>
      </c>
      <c r="O24" s="44" t="s">
        <v>17</v>
      </c>
      <c r="P24" s="45" t="s">
        <v>17</v>
      </c>
      <c r="Q24" s="45" t="s">
        <v>17</v>
      </c>
      <c r="R24" s="45" t="s">
        <v>17</v>
      </c>
      <c r="S24" s="45" t="s">
        <v>17</v>
      </c>
      <c r="T24" s="45" t="s">
        <v>17</v>
      </c>
      <c r="U24" s="45" t="s">
        <v>17</v>
      </c>
      <c r="V24" s="45" t="s">
        <v>17</v>
      </c>
      <c r="W24" s="45" t="s">
        <v>17</v>
      </c>
      <c r="X24" s="45" t="s">
        <v>17</v>
      </c>
      <c r="Y24" s="46" t="s">
        <v>9</v>
      </c>
      <c r="Z24" s="164" t="s">
        <v>56</v>
      </c>
    </row>
    <row r="25" s="15" customFormat="true" ht="21" hidden="false" customHeight="true" outlineLevel="0" collapsed="false">
      <c r="A25" s="48" t="s">
        <v>57</v>
      </c>
      <c r="B25" s="37"/>
      <c r="C25" s="37"/>
      <c r="D25" s="25"/>
      <c r="E25" s="37"/>
      <c r="F25" s="37"/>
      <c r="G25" s="25"/>
      <c r="H25" s="37"/>
      <c r="I25" s="37"/>
      <c r="J25" s="25"/>
      <c r="K25" s="37"/>
      <c r="L25" s="37"/>
      <c r="M25" s="25"/>
      <c r="N25" s="37"/>
      <c r="O25" s="3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49" t="s">
        <v>58</v>
      </c>
    </row>
    <row r="26" s="53" customFormat="true" ht="20.25" hidden="false" customHeight="false" outlineLevel="0" collapsed="false">
      <c r="A26" s="50" t="s">
        <v>5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 t="s">
        <v>60</v>
      </c>
    </row>
    <row r="27" s="53" customFormat="true" ht="20.25" hidden="false" customHeight="false" outlineLevel="0" collapsed="false">
      <c r="A27" s="54" t="s">
        <v>61</v>
      </c>
      <c r="B27" s="54"/>
      <c r="C27" s="54"/>
      <c r="D27" s="54"/>
      <c r="E27" s="54"/>
      <c r="F27" s="54"/>
      <c r="G27" s="54"/>
      <c r="H27" s="51"/>
      <c r="I27" s="51"/>
      <c r="J27" s="51"/>
      <c r="K27" s="51"/>
      <c r="L27" s="51"/>
      <c r="M27" s="51"/>
      <c r="N27" s="51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2" t="s">
        <v>62</v>
      </c>
    </row>
    <row r="28" s="53" customFormat="true" ht="12.75" hidden="false" customHeight="false" outlineLevel="0" collapsed="false"/>
  </sheetData>
  <mergeCells count="4">
    <mergeCell ref="A1:Z1"/>
    <mergeCell ref="A2:Z2"/>
    <mergeCell ref="A4:A5"/>
    <mergeCell ref="Z4:Z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true" tabSelected="false" showOutlineSymbols="true" defaultGridColor="true" view="pageBreakPreview" topLeftCell="F1" colorId="64" zoomScale="95" zoomScaleNormal="100" zoomScalePageLayoutView="95" workbookViewId="0">
      <selection pane="topLeft" activeCell="N21" activeCellId="0" sqref="A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6" min="5" style="0" width="13.56"/>
    <col collapsed="false" customWidth="true" hidden="false" outlineLevel="0" max="13" min="7" style="0" width="14.7"/>
    <col collapsed="false" customWidth="true" hidden="false" outlineLevel="0" max="14" min="14" style="0" width="58.13"/>
  </cols>
  <sheetData>
    <row r="1" customFormat="false" ht="23.2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5" customFormat="true" ht="21" hidden="false" customHeight="true" outlineLevel="0" collapsed="false">
      <c r="A4" s="6" t="s">
        <v>65</v>
      </c>
      <c r="B4" s="7" t="s">
        <v>3</v>
      </c>
      <c r="C4" s="8"/>
      <c r="D4" s="8"/>
      <c r="E4" s="8"/>
      <c r="F4" s="8"/>
      <c r="G4" s="11"/>
      <c r="H4" s="12"/>
      <c r="I4" s="11"/>
      <c r="J4" s="11"/>
      <c r="K4" s="11"/>
      <c r="L4" s="11"/>
      <c r="M4" s="13" t="s">
        <v>4</v>
      </c>
      <c r="N4" s="57" t="s">
        <v>66</v>
      </c>
    </row>
    <row r="5" s="15" customFormat="true" ht="21" hidden="false" customHeight="true" outlineLevel="0" collapsed="false">
      <c r="A5" s="6"/>
      <c r="B5" s="16" t="n">
        <v>2012</v>
      </c>
      <c r="C5" s="16" t="n">
        <v>2013</v>
      </c>
      <c r="D5" s="16" t="n">
        <v>2014</v>
      </c>
      <c r="E5" s="16" t="n">
        <v>2015</v>
      </c>
      <c r="F5" s="16" t="n">
        <v>2016</v>
      </c>
      <c r="G5" s="58" t="n">
        <v>2017</v>
      </c>
      <c r="H5" s="16" t="n">
        <v>2018</v>
      </c>
      <c r="I5" s="16" t="n">
        <v>2019</v>
      </c>
      <c r="J5" s="165" t="n">
        <v>2020</v>
      </c>
      <c r="K5" s="17" t="n">
        <v>2021</v>
      </c>
      <c r="L5" s="17" t="n">
        <v>2022</v>
      </c>
      <c r="M5" s="17" t="s">
        <v>183</v>
      </c>
      <c r="N5" s="57"/>
      <c r="P5" s="166"/>
    </row>
    <row r="6" s="15" customFormat="true" ht="21" hidden="false" customHeight="true" outlineLevel="0" collapsed="false">
      <c r="A6" s="59" t="s">
        <v>82</v>
      </c>
      <c r="B6" s="60" t="n">
        <v>39.3</v>
      </c>
      <c r="C6" s="61" t="n">
        <v>33.8</v>
      </c>
      <c r="D6" s="61" t="n">
        <v>35.6</v>
      </c>
      <c r="E6" s="61" t="n">
        <v>32.8</v>
      </c>
      <c r="F6" s="61" t="n">
        <v>38.3</v>
      </c>
      <c r="G6" s="167" t="n">
        <v>26.2</v>
      </c>
      <c r="H6" s="68" t="n">
        <v>25.6</v>
      </c>
      <c r="I6" s="168" t="n">
        <v>29.4</v>
      </c>
      <c r="J6" s="68" t="n">
        <v>22.9113825262419</v>
      </c>
      <c r="K6" s="68" t="n">
        <v>25.4509132420091</v>
      </c>
      <c r="L6" s="68" t="n">
        <v>15.8748674443266</v>
      </c>
      <c r="M6" s="68" t="n">
        <v>33.8073666303496</v>
      </c>
      <c r="N6" s="65" t="s">
        <v>83</v>
      </c>
      <c r="P6" s="166"/>
    </row>
    <row r="7" s="15" customFormat="true" ht="21" hidden="false" customHeight="true" outlineLevel="0" collapsed="false">
      <c r="A7" s="59" t="s">
        <v>68</v>
      </c>
      <c r="B7" s="66" t="n">
        <v>6.8</v>
      </c>
      <c r="C7" s="67" t="n">
        <v>7.8</v>
      </c>
      <c r="D7" s="67" t="n">
        <v>6.7</v>
      </c>
      <c r="E7" s="67" t="n">
        <v>10</v>
      </c>
      <c r="F7" s="67" t="n">
        <v>7.8</v>
      </c>
      <c r="G7" s="169" t="n">
        <v>6.7</v>
      </c>
      <c r="H7" s="68" t="n">
        <v>12.2</v>
      </c>
      <c r="I7" s="168" t="n">
        <v>6.3</v>
      </c>
      <c r="J7" s="68" t="n">
        <v>6.1926874000078</v>
      </c>
      <c r="K7" s="68" t="n">
        <v>8.75285388127854</v>
      </c>
      <c r="L7" s="68" t="n">
        <v>17.507953340403</v>
      </c>
      <c r="M7" s="68" t="n">
        <v>7.55777280807386</v>
      </c>
      <c r="N7" s="69" t="s">
        <v>69</v>
      </c>
      <c r="P7" s="170"/>
    </row>
    <row r="8" s="15" customFormat="true" ht="21" hidden="false" customHeight="true" outlineLevel="0" collapsed="false">
      <c r="A8" s="59" t="s">
        <v>70</v>
      </c>
      <c r="B8" s="66" t="n">
        <v>9.1</v>
      </c>
      <c r="C8" s="67" t="n">
        <v>13.6</v>
      </c>
      <c r="D8" s="67" t="n">
        <v>12.3</v>
      </c>
      <c r="E8" s="67" t="n">
        <v>8.4</v>
      </c>
      <c r="F8" s="67" t="n">
        <v>4.5</v>
      </c>
      <c r="G8" s="169" t="n">
        <v>13.4</v>
      </c>
      <c r="H8" s="68" t="n">
        <v>9.6</v>
      </c>
      <c r="I8" s="168" t="n">
        <v>17.9</v>
      </c>
      <c r="J8" s="68" t="n">
        <v>9.31049283958325</v>
      </c>
      <c r="K8" s="68" t="n">
        <v>9.8087899543379</v>
      </c>
      <c r="L8" s="68" t="n">
        <v>5.54436196535878</v>
      </c>
      <c r="M8" s="68" t="n">
        <v>8.4618766366573</v>
      </c>
      <c r="N8" s="69" t="s">
        <v>71</v>
      </c>
      <c r="P8" s="170"/>
    </row>
    <row r="9" s="15" customFormat="true" ht="21" hidden="false" customHeight="true" outlineLevel="0" collapsed="false">
      <c r="A9" s="59" t="s">
        <v>86</v>
      </c>
      <c r="B9" s="66" t="n">
        <v>3.1</v>
      </c>
      <c r="C9" s="67" t="n">
        <v>2.1</v>
      </c>
      <c r="D9" s="67" t="n">
        <v>2.7</v>
      </c>
      <c r="E9" s="67" t="n">
        <v>8.1</v>
      </c>
      <c r="F9" s="67" t="n">
        <v>4.9</v>
      </c>
      <c r="G9" s="169" t="n">
        <v>4.6</v>
      </c>
      <c r="H9" s="68" t="n">
        <v>5.9</v>
      </c>
      <c r="I9" s="168" t="n">
        <v>5.1</v>
      </c>
      <c r="J9" s="68" t="n">
        <v>6.77215436843954</v>
      </c>
      <c r="K9" s="68" t="n">
        <v>5.65353881278539</v>
      </c>
      <c r="L9" s="68" t="n">
        <v>2.83492400141393</v>
      </c>
      <c r="M9" s="68" t="n">
        <v>2.3109123229543</v>
      </c>
      <c r="N9" s="69" t="s">
        <v>87</v>
      </c>
      <c r="P9" s="170"/>
    </row>
    <row r="10" s="15" customFormat="true" ht="21" hidden="false" customHeight="true" outlineLevel="0" collapsed="false">
      <c r="A10" s="59" t="s">
        <v>76</v>
      </c>
      <c r="B10" s="66" t="n">
        <v>3.8</v>
      </c>
      <c r="C10" s="67" t="n">
        <v>5.7</v>
      </c>
      <c r="D10" s="67" t="n">
        <v>3.3</v>
      </c>
      <c r="E10" s="67" t="n">
        <v>6.7</v>
      </c>
      <c r="F10" s="67" t="n">
        <v>7.6</v>
      </c>
      <c r="G10" s="169" t="n">
        <v>7.1</v>
      </c>
      <c r="H10" s="68" t="n">
        <v>6.3</v>
      </c>
      <c r="I10" s="168" t="n">
        <v>4.9</v>
      </c>
      <c r="J10" s="68" t="n">
        <v>6.36828345104772</v>
      </c>
      <c r="K10" s="68" t="n">
        <v>6.02739726027397</v>
      </c>
      <c r="L10" s="68" t="n">
        <v>5.43301519971721</v>
      </c>
      <c r="M10" s="68" t="n">
        <v>11.609992927729</v>
      </c>
      <c r="N10" s="69" t="s">
        <v>77</v>
      </c>
      <c r="P10" s="170"/>
    </row>
    <row r="11" s="15" customFormat="true" ht="21" hidden="false" customHeight="true" outlineLevel="0" collapsed="false">
      <c r="A11" s="59" t="s">
        <v>94</v>
      </c>
      <c r="B11" s="66" t="n">
        <v>6.2</v>
      </c>
      <c r="C11" s="67" t="n">
        <v>6</v>
      </c>
      <c r="D11" s="67" t="n">
        <v>7.6</v>
      </c>
      <c r="E11" s="67" t="n">
        <v>5.6</v>
      </c>
      <c r="F11" s="67" t="n">
        <v>4.6</v>
      </c>
      <c r="G11" s="169" t="n">
        <v>4.9</v>
      </c>
      <c r="H11" s="68" t="n">
        <v>4</v>
      </c>
      <c r="I11" s="168" t="n">
        <v>3.8</v>
      </c>
      <c r="J11" s="68" t="n">
        <v>4.573301595973</v>
      </c>
      <c r="K11" s="68" t="n">
        <v>4.1466894977169</v>
      </c>
      <c r="L11" s="68" t="n">
        <v>4.81088723930718</v>
      </c>
      <c r="M11" s="68" t="n">
        <v>2.86713687711451</v>
      </c>
      <c r="N11" s="69" t="s">
        <v>95</v>
      </c>
      <c r="P11" s="170"/>
    </row>
    <row r="12" s="15" customFormat="true" ht="21" hidden="false" customHeight="true" outlineLevel="0" collapsed="false">
      <c r="A12" s="59" t="s">
        <v>72</v>
      </c>
      <c r="B12" s="66" t="n">
        <v>8</v>
      </c>
      <c r="C12" s="67" t="n">
        <v>5.6</v>
      </c>
      <c r="D12" s="67" t="n">
        <v>7.5</v>
      </c>
      <c r="E12" s="67" t="n">
        <v>5.4</v>
      </c>
      <c r="F12" s="67" t="n">
        <v>8.2</v>
      </c>
      <c r="G12" s="169" t="n">
        <v>11.1</v>
      </c>
      <c r="H12" s="68" t="n">
        <v>11.3</v>
      </c>
      <c r="I12" s="168" t="n">
        <v>6.7</v>
      </c>
      <c r="J12" s="68" t="n">
        <v>7.8725562882897</v>
      </c>
      <c r="K12" s="68" t="n">
        <v>7.32876712328767</v>
      </c>
      <c r="L12" s="68" t="n">
        <v>5.19441498762814</v>
      </c>
      <c r="M12" s="68" t="n">
        <v>8.79255308981784</v>
      </c>
      <c r="N12" s="69" t="s">
        <v>73</v>
      </c>
      <c r="P12" s="170"/>
    </row>
    <row r="13" s="15" customFormat="true" ht="21" hidden="false" customHeight="true" outlineLevel="0" collapsed="false">
      <c r="A13" s="59" t="s">
        <v>74</v>
      </c>
      <c r="B13" s="66" t="n">
        <v>6.7</v>
      </c>
      <c r="C13" s="67" t="n">
        <v>9.8</v>
      </c>
      <c r="D13" s="67" t="n">
        <v>10.6</v>
      </c>
      <c r="E13" s="67" t="n">
        <v>5.3</v>
      </c>
      <c r="F13" s="67" t="n">
        <v>7.1</v>
      </c>
      <c r="G13" s="169" t="n">
        <v>6</v>
      </c>
      <c r="H13" s="68" t="n">
        <v>5.3</v>
      </c>
      <c r="I13" s="168" t="n">
        <v>4.4</v>
      </c>
      <c r="J13" s="68" t="n">
        <v>5.25812619502868</v>
      </c>
      <c r="K13" s="68" t="n">
        <v>6.34132420091324</v>
      </c>
      <c r="L13" s="68" t="n">
        <v>7.15800636267232</v>
      </c>
      <c r="M13" s="68" t="n">
        <v>5.7820593688476</v>
      </c>
      <c r="N13" s="69" t="s">
        <v>75</v>
      </c>
      <c r="P13" s="170"/>
    </row>
    <row r="14" s="15" customFormat="true" ht="21" hidden="false" customHeight="true" outlineLevel="0" collapsed="false">
      <c r="A14" s="59" t="s">
        <v>80</v>
      </c>
      <c r="B14" s="66" t="n">
        <v>3.2</v>
      </c>
      <c r="C14" s="67" t="n">
        <v>5.7</v>
      </c>
      <c r="D14" s="67" t="n">
        <v>4.6</v>
      </c>
      <c r="E14" s="67" t="n">
        <v>4.3</v>
      </c>
      <c r="F14" s="67" t="n">
        <v>3</v>
      </c>
      <c r="G14" s="169" t="n">
        <v>5.2</v>
      </c>
      <c r="H14" s="68" t="n">
        <v>3</v>
      </c>
      <c r="I14" s="168" t="n">
        <v>1.9</v>
      </c>
      <c r="J14" s="68" t="n">
        <v>2.93440511960042</v>
      </c>
      <c r="K14" s="68" t="n">
        <v>3.63299086757991</v>
      </c>
      <c r="L14" s="68" t="n">
        <v>11.231884057971</v>
      </c>
      <c r="M14" s="68" t="n">
        <v>3.70816369440144</v>
      </c>
      <c r="N14" s="69" t="s">
        <v>81</v>
      </c>
      <c r="P14" s="170"/>
    </row>
    <row r="15" s="15" customFormat="true" ht="21" hidden="false" customHeight="true" outlineLevel="0" collapsed="false">
      <c r="A15" s="59" t="s">
        <v>84</v>
      </c>
      <c r="B15" s="66" t="n">
        <v>2.5</v>
      </c>
      <c r="C15" s="67" t="n">
        <v>2.1</v>
      </c>
      <c r="D15" s="67" t="n">
        <v>2</v>
      </c>
      <c r="E15" s="67" t="n">
        <v>4.1</v>
      </c>
      <c r="F15" s="67" t="n">
        <v>2.9</v>
      </c>
      <c r="G15" s="169" t="n">
        <v>3.6</v>
      </c>
      <c r="H15" s="68" t="n">
        <v>3.7</v>
      </c>
      <c r="I15" s="168" t="n">
        <v>2.6</v>
      </c>
      <c r="J15" s="68" t="n">
        <v>4.69036562999961</v>
      </c>
      <c r="K15" s="68" t="n">
        <v>4.46061643835617</v>
      </c>
      <c r="L15" s="68" t="n">
        <v>4.28066454577589</v>
      </c>
      <c r="M15" s="68" t="n">
        <v>2.54410612229295</v>
      </c>
      <c r="N15" s="69" t="s">
        <v>85</v>
      </c>
      <c r="P15" s="170"/>
    </row>
    <row r="16" s="15" customFormat="true" ht="21" hidden="false" customHeight="true" outlineLevel="0" collapsed="false">
      <c r="A16" s="59" t="s">
        <v>78</v>
      </c>
      <c r="B16" s="66" t="n">
        <v>3.7</v>
      </c>
      <c r="C16" s="67" t="n">
        <v>3</v>
      </c>
      <c r="D16" s="67" t="n">
        <v>2.9</v>
      </c>
      <c r="E16" s="67" t="n">
        <v>3.7</v>
      </c>
      <c r="F16" s="67" t="n">
        <v>4.3</v>
      </c>
      <c r="G16" s="169" t="n">
        <v>4</v>
      </c>
      <c r="H16" s="68" t="n">
        <v>7</v>
      </c>
      <c r="I16" s="168" t="n">
        <v>9.7</v>
      </c>
      <c r="J16" s="68" t="n">
        <v>11.1698599133726</v>
      </c>
      <c r="K16" s="68" t="n">
        <v>5.73059360730594</v>
      </c>
      <c r="L16" s="68" t="n">
        <v>10.3570166136444</v>
      </c>
      <c r="M16" s="68" t="n">
        <v>3.7999120744691</v>
      </c>
      <c r="N16" s="69" t="s">
        <v>184</v>
      </c>
      <c r="P16" s="170"/>
    </row>
    <row r="17" s="15" customFormat="true" ht="21" hidden="false" customHeight="true" outlineLevel="0" collapsed="false">
      <c r="A17" s="59" t="s">
        <v>90</v>
      </c>
      <c r="B17" s="66" t="n">
        <v>2.7</v>
      </c>
      <c r="C17" s="67" t="n">
        <v>1.3</v>
      </c>
      <c r="D17" s="67" t="n">
        <v>1.4</v>
      </c>
      <c r="E17" s="67" t="n">
        <v>2.2</v>
      </c>
      <c r="F17" s="67" t="n">
        <v>1.9</v>
      </c>
      <c r="G17" s="169" t="n">
        <v>2.2</v>
      </c>
      <c r="H17" s="68" t="n">
        <v>1.6</v>
      </c>
      <c r="I17" s="168" t="n">
        <v>2.8</v>
      </c>
      <c r="J17" s="68" t="n">
        <v>5.85320170133063</v>
      </c>
      <c r="K17" s="68" t="n">
        <v>5.25970319634703</v>
      </c>
      <c r="L17" s="68" t="n">
        <v>3.4305408271474</v>
      </c>
      <c r="M17" s="68" t="n">
        <v>3.84960911367242</v>
      </c>
      <c r="N17" s="69" t="s">
        <v>91</v>
      </c>
      <c r="P17" s="170"/>
    </row>
    <row r="18" s="15" customFormat="true" ht="21" hidden="false" customHeight="true" outlineLevel="0" collapsed="false">
      <c r="A18" s="59" t="s">
        <v>88</v>
      </c>
      <c r="B18" s="66" t="n">
        <v>3.7</v>
      </c>
      <c r="C18" s="67" t="n">
        <v>2.5</v>
      </c>
      <c r="D18" s="67" t="n">
        <v>2.2</v>
      </c>
      <c r="E18" s="67" t="n">
        <v>2</v>
      </c>
      <c r="F18" s="67" t="n">
        <v>3.2</v>
      </c>
      <c r="G18" s="169" t="n">
        <v>2.8</v>
      </c>
      <c r="H18" s="68" t="n">
        <v>2.2</v>
      </c>
      <c r="I18" s="168" t="n">
        <v>2.1</v>
      </c>
      <c r="J18" s="68" t="n">
        <v>4.64158894915519</v>
      </c>
      <c r="K18" s="68" t="n">
        <v>3.75856164383562</v>
      </c>
      <c r="L18" s="68" t="n">
        <v>2.65641569459173</v>
      </c>
      <c r="M18" s="68" t="n">
        <v>2.461914865149</v>
      </c>
      <c r="N18" s="69" t="s">
        <v>89</v>
      </c>
      <c r="P18" s="170"/>
    </row>
    <row r="19" s="15" customFormat="true" ht="21" hidden="false" customHeight="true" outlineLevel="0" collapsed="false">
      <c r="A19" s="59" t="s">
        <v>92</v>
      </c>
      <c r="B19" s="66" t="n">
        <v>1.2</v>
      </c>
      <c r="C19" s="67" t="n">
        <v>1</v>
      </c>
      <c r="D19" s="67" t="n">
        <v>0.6</v>
      </c>
      <c r="E19" s="67" t="n">
        <v>1.4</v>
      </c>
      <c r="F19" s="67" t="n">
        <v>1.7</v>
      </c>
      <c r="G19" s="169" t="n">
        <v>2.2</v>
      </c>
      <c r="H19" s="68" t="n">
        <v>2.3</v>
      </c>
      <c r="I19" s="168" t="n">
        <v>2.4</v>
      </c>
      <c r="J19" s="68" t="n">
        <v>1.45159402193</v>
      </c>
      <c r="K19" s="68" t="n">
        <v>3.6472602739726</v>
      </c>
      <c r="L19" s="68" t="n">
        <v>3.68504772004242</v>
      </c>
      <c r="M19" s="68" t="n">
        <v>2.44662346847105</v>
      </c>
      <c r="N19" s="69" t="s">
        <v>93</v>
      </c>
      <c r="P19" s="170"/>
    </row>
    <row r="20" s="15" customFormat="true" ht="21" hidden="false" customHeight="true" outlineLevel="0" collapsed="false">
      <c r="A20" s="70" t="s">
        <v>96</v>
      </c>
      <c r="B20" s="71" t="n">
        <v>100</v>
      </c>
      <c r="C20" s="72" t="n">
        <v>100</v>
      </c>
      <c r="D20" s="72" t="n">
        <v>100</v>
      </c>
      <c r="E20" s="72" t="n">
        <v>100</v>
      </c>
      <c r="F20" s="72" t="n">
        <v>100</v>
      </c>
      <c r="G20" s="72" t="n">
        <v>100</v>
      </c>
      <c r="H20" s="72" t="n">
        <v>100</v>
      </c>
      <c r="I20" s="72" t="n">
        <v>100</v>
      </c>
      <c r="J20" s="72" t="n">
        <v>100</v>
      </c>
      <c r="K20" s="72" t="n">
        <v>100</v>
      </c>
      <c r="L20" s="72" t="n">
        <v>100</v>
      </c>
      <c r="M20" s="72" t="n">
        <v>100</v>
      </c>
      <c r="N20" s="74" t="s">
        <v>97</v>
      </c>
      <c r="P20" s="170"/>
    </row>
    <row r="21" customFormat="false" ht="20.25" hidden="false" customHeight="false" outlineLevel="0" collapsed="false">
      <c r="A21" s="171" t="s">
        <v>185</v>
      </c>
      <c r="B21" s="171"/>
      <c r="C21" s="171"/>
      <c r="D21" s="171"/>
      <c r="E21" s="171"/>
      <c r="H21" s="97"/>
      <c r="I21" s="97"/>
      <c r="J21" s="97"/>
      <c r="K21" s="97"/>
      <c r="L21" s="97"/>
      <c r="M21" s="97"/>
      <c r="N21" s="98" t="s">
        <v>186</v>
      </c>
      <c r="P21" s="172"/>
    </row>
  </sheetData>
  <mergeCells count="6">
    <mergeCell ref="A1:N1"/>
    <mergeCell ref="A2:N2"/>
    <mergeCell ref="A4:A5"/>
    <mergeCell ref="N4:N5"/>
    <mergeCell ref="P5:P6"/>
    <mergeCell ref="A21:E21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3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N13"/>
    </sheetView>
  </sheetViews>
  <sheetFormatPr defaultColWidth="9.0546875" defaultRowHeight="24.75" zeroHeight="false" outlineLevelRow="0" outlineLevelCol="0"/>
  <cols>
    <col collapsed="false" customWidth="true" hidden="false" outlineLevel="0" max="1" min="1" style="80" width="21.28"/>
    <col collapsed="false" customWidth="true" hidden="false" outlineLevel="0" max="3" min="2" style="80" width="14.14"/>
    <col collapsed="false" customWidth="true" hidden="false" outlineLevel="0" max="4" min="4" style="80" width="14.28"/>
    <col collapsed="false" customWidth="true" hidden="false" outlineLevel="0" max="5" min="5" style="80" width="15.99"/>
    <col collapsed="false" customWidth="true" hidden="false" outlineLevel="0" max="6" min="6" style="80" width="14.7"/>
    <col collapsed="false" customWidth="true" hidden="false" outlineLevel="0" max="7" min="7" style="80" width="13.85"/>
    <col collapsed="false" customWidth="true" hidden="false" outlineLevel="0" max="8" min="8" style="80" width="13.28"/>
    <col collapsed="false" customWidth="true" hidden="false" outlineLevel="0" max="13" min="9" style="80" width="14.14"/>
    <col collapsed="false" customWidth="true" hidden="false" outlineLevel="0" max="14" min="14" style="0" width="21.99"/>
    <col collapsed="false" customWidth="true" hidden="false" outlineLevel="0" max="15" min="15" style="0" width="10.56"/>
    <col collapsed="false" customWidth="true" hidden="false" outlineLevel="0" max="18" min="18" style="0" width="10.56"/>
  </cols>
  <sheetData>
    <row r="1" customFormat="false" ht="21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1" hidden="false" customHeight="true" outlineLevel="0" collapsed="false">
      <c r="A4" s="6" t="s">
        <v>104</v>
      </c>
      <c r="B4" s="7" t="s">
        <v>3</v>
      </c>
      <c r="C4" s="8"/>
      <c r="D4" s="8"/>
      <c r="E4" s="8"/>
      <c r="F4" s="8"/>
      <c r="G4" s="99"/>
      <c r="H4" s="12"/>
      <c r="I4" s="12"/>
      <c r="J4" s="12"/>
      <c r="K4" s="12"/>
      <c r="L4" s="12"/>
      <c r="M4" s="13" t="s">
        <v>4</v>
      </c>
      <c r="N4" s="57" t="s">
        <v>105</v>
      </c>
    </row>
    <row r="5" customFormat="false" ht="21" hidden="false" customHeight="true" outlineLevel="0" collapsed="false">
      <c r="A5" s="6"/>
      <c r="B5" s="16" t="n">
        <v>2012</v>
      </c>
      <c r="C5" s="16" t="n">
        <v>2013</v>
      </c>
      <c r="D5" s="16" t="n">
        <v>2014</v>
      </c>
      <c r="E5" s="16" t="n">
        <v>2015</v>
      </c>
      <c r="F5" s="16" t="n">
        <v>2016</v>
      </c>
      <c r="G5" s="58" t="n">
        <v>2017</v>
      </c>
      <c r="H5" s="16" t="n">
        <v>2018</v>
      </c>
      <c r="I5" s="16" t="n">
        <v>2019</v>
      </c>
      <c r="J5" s="17" t="n">
        <v>2020</v>
      </c>
      <c r="K5" s="17" t="n">
        <v>2021</v>
      </c>
      <c r="L5" s="17" t="n">
        <v>2022</v>
      </c>
      <c r="M5" s="17" t="s">
        <v>183</v>
      </c>
      <c r="N5" s="57"/>
    </row>
    <row r="6" s="15" customFormat="true" ht="21" hidden="false" customHeight="true" outlineLevel="0" collapsed="false">
      <c r="A6" s="59" t="s">
        <v>106</v>
      </c>
      <c r="B6" s="82" t="n">
        <v>84.44</v>
      </c>
      <c r="C6" s="83" t="n">
        <v>87.53</v>
      </c>
      <c r="D6" s="83" t="n">
        <v>88.48</v>
      </c>
      <c r="E6" s="83" t="n">
        <v>86.1</v>
      </c>
      <c r="F6" s="83" t="n">
        <v>92.51</v>
      </c>
      <c r="G6" s="84" t="n">
        <v>94</v>
      </c>
      <c r="H6" s="83" t="n">
        <v>88.51</v>
      </c>
      <c r="I6" s="83" t="n">
        <v>86</v>
      </c>
      <c r="J6" s="83" t="n">
        <v>84.7938496360905</v>
      </c>
      <c r="K6" s="83" t="n">
        <v>80.2197488584475</v>
      </c>
      <c r="L6" s="83" t="n">
        <v>89.159347553325</v>
      </c>
      <c r="M6" s="173" t="n">
        <v>89.406150583245</v>
      </c>
      <c r="N6" s="69" t="s">
        <v>107</v>
      </c>
    </row>
    <row r="7" s="15" customFormat="true" ht="21" hidden="false" customHeight="true" outlineLevel="0" collapsed="false">
      <c r="A7" s="59" t="s">
        <v>108</v>
      </c>
      <c r="B7" s="85" t="n">
        <v>13.36</v>
      </c>
      <c r="C7" s="86" t="n">
        <v>11.57</v>
      </c>
      <c r="D7" s="86" t="n">
        <v>10.6</v>
      </c>
      <c r="E7" s="86" t="n">
        <v>10.02</v>
      </c>
      <c r="F7" s="86" t="n">
        <v>5.33</v>
      </c>
      <c r="G7" s="87" t="n">
        <v>4.45</v>
      </c>
      <c r="H7" s="86" t="n">
        <v>6.29</v>
      </c>
      <c r="I7" s="86" t="n">
        <v>7.53</v>
      </c>
      <c r="J7" s="86" t="n">
        <v>8.1777205408886</v>
      </c>
      <c r="K7" s="86" t="n">
        <v>12.4885844748858</v>
      </c>
      <c r="L7" s="86" t="n">
        <v>5.42032622333752</v>
      </c>
      <c r="M7" s="174" t="n">
        <v>4.58112407211029</v>
      </c>
      <c r="N7" s="69" t="s">
        <v>109</v>
      </c>
    </row>
    <row r="8" s="15" customFormat="true" ht="21" hidden="false" customHeight="true" outlineLevel="0" collapsed="false">
      <c r="A8" s="59" t="s">
        <v>110</v>
      </c>
      <c r="B8" s="85" t="s">
        <v>17</v>
      </c>
      <c r="C8" s="86" t="s">
        <v>17</v>
      </c>
      <c r="D8" s="86" t="n">
        <v>0.08</v>
      </c>
      <c r="E8" s="86" t="n">
        <v>0.89</v>
      </c>
      <c r="F8" s="86" t="n">
        <v>0.17</v>
      </c>
      <c r="G8" s="87" t="n">
        <v>0.19</v>
      </c>
      <c r="H8" s="86" t="n">
        <v>0.21</v>
      </c>
      <c r="I8" s="86" t="n">
        <v>0.3</v>
      </c>
      <c r="J8" s="86" t="n">
        <v>0.351226365392495</v>
      </c>
      <c r="K8" s="86" t="s">
        <v>17</v>
      </c>
      <c r="L8" s="86" t="s">
        <v>17</v>
      </c>
      <c r="M8" s="86" t="n">
        <v>4.58112407211029</v>
      </c>
      <c r="N8" s="69" t="s">
        <v>111</v>
      </c>
    </row>
    <row r="9" s="15" customFormat="true" ht="21" hidden="false" customHeight="true" outlineLevel="0" collapsed="false">
      <c r="A9" s="59" t="s">
        <v>112</v>
      </c>
      <c r="B9" s="85" t="n">
        <v>0.05</v>
      </c>
      <c r="C9" s="86" t="n">
        <v>0.05</v>
      </c>
      <c r="D9" s="86" t="n">
        <v>0.04</v>
      </c>
      <c r="E9" s="86" t="n">
        <v>0.2</v>
      </c>
      <c r="F9" s="86" t="n">
        <v>0.06</v>
      </c>
      <c r="G9" s="87" t="s">
        <v>17</v>
      </c>
      <c r="H9" s="86" t="n">
        <v>1.29</v>
      </c>
      <c r="I9" s="86" t="s">
        <v>17</v>
      </c>
      <c r="J9" s="86" t="s">
        <v>17</v>
      </c>
      <c r="K9" s="86" t="s">
        <v>17</v>
      </c>
      <c r="L9" s="86" t="s">
        <v>17</v>
      </c>
      <c r="M9" s="86" t="n">
        <v>1.43160127253446</v>
      </c>
      <c r="N9" s="69" t="s">
        <v>113</v>
      </c>
    </row>
    <row r="10" customFormat="false" ht="21" hidden="false" customHeight="true" outlineLevel="0" collapsed="false">
      <c r="A10" s="59" t="s">
        <v>114</v>
      </c>
      <c r="B10" s="85" t="n">
        <v>2.15</v>
      </c>
      <c r="C10" s="86" t="n">
        <v>0.85</v>
      </c>
      <c r="D10" s="86" t="n">
        <v>0.8</v>
      </c>
      <c r="E10" s="86" t="n">
        <v>2.79</v>
      </c>
      <c r="F10" s="86" t="n">
        <v>1.93</v>
      </c>
      <c r="G10" s="87" t="n">
        <v>1.36</v>
      </c>
      <c r="H10" s="86" t="n">
        <v>3.7</v>
      </c>
      <c r="I10" s="86" t="n">
        <v>6.17</v>
      </c>
      <c r="J10" s="86" t="n">
        <v>6.67720345762844</v>
      </c>
      <c r="K10" s="86" t="n">
        <v>7.29166666666667</v>
      </c>
      <c r="L10" s="86" t="n">
        <v>5.42032622333752</v>
      </c>
      <c r="M10" s="86" t="s">
        <v>17</v>
      </c>
      <c r="N10" s="69" t="s">
        <v>115</v>
      </c>
    </row>
    <row r="11" customFormat="false" ht="21" hidden="false" customHeight="true" outlineLevel="0" collapsed="false">
      <c r="A11" s="70" t="s">
        <v>96</v>
      </c>
      <c r="B11" s="88" t="n">
        <v>100</v>
      </c>
      <c r="C11" s="89" t="n">
        <v>100</v>
      </c>
      <c r="D11" s="89" t="n">
        <v>100</v>
      </c>
      <c r="E11" s="89" t="n">
        <v>100</v>
      </c>
      <c r="F11" s="89" t="n">
        <v>100</v>
      </c>
      <c r="G11" s="89" t="n">
        <v>100</v>
      </c>
      <c r="H11" s="89" t="n">
        <v>100</v>
      </c>
      <c r="I11" s="89" t="n">
        <v>100</v>
      </c>
      <c r="J11" s="89" t="n">
        <v>100</v>
      </c>
      <c r="K11" s="89" t="n">
        <v>100</v>
      </c>
      <c r="L11" s="89" t="n">
        <v>100</v>
      </c>
      <c r="M11" s="89" t="n">
        <v>100</v>
      </c>
      <c r="N11" s="74" t="s">
        <v>97</v>
      </c>
    </row>
    <row r="12" customFormat="false" ht="20.25" hidden="false" customHeight="false" outlineLevel="0" collapsed="false">
      <c r="A12" s="90" t="s">
        <v>11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 t="s">
        <v>60</v>
      </c>
    </row>
    <row r="13" customFormat="false" ht="20.25" hidden="false" customHeight="false" outlineLevel="0" collapsed="false">
      <c r="A13" s="175" t="s">
        <v>185</v>
      </c>
      <c r="B13" s="175"/>
      <c r="C13" s="175"/>
      <c r="D13" s="175"/>
      <c r="E13" s="175"/>
      <c r="F13" s="176"/>
      <c r="G13" s="176"/>
      <c r="H13" s="177"/>
      <c r="I13" s="177"/>
      <c r="J13" s="177"/>
      <c r="K13" s="177"/>
      <c r="L13" s="177"/>
      <c r="M13" s="177"/>
      <c r="N13" s="178" t="s">
        <v>186</v>
      </c>
    </row>
  </sheetData>
  <mergeCells count="5">
    <mergeCell ref="A1:N1"/>
    <mergeCell ref="A2:N2"/>
    <mergeCell ref="A4:A5"/>
    <mergeCell ref="N4:N5"/>
    <mergeCell ref="A13:E13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5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Q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N15"/>
    </sheetView>
  </sheetViews>
  <sheetFormatPr defaultColWidth="9.0546875" defaultRowHeight="24.75" zeroHeight="false" outlineLevelRow="0" outlineLevelCol="0"/>
  <cols>
    <col collapsed="false" customWidth="true" hidden="false" outlineLevel="0" max="1" min="1" style="80" width="22.28"/>
    <col collapsed="false" customWidth="true" hidden="false" outlineLevel="0" max="2" min="2" style="80" width="11.99"/>
    <col collapsed="false" customWidth="true" hidden="false" outlineLevel="0" max="3" min="3" style="80" width="10.99"/>
    <col collapsed="false" customWidth="true" hidden="false" outlineLevel="0" max="4" min="4" style="80" width="11.13"/>
    <col collapsed="false" customWidth="true" hidden="false" outlineLevel="0" max="5" min="5" style="80" width="11.56"/>
    <col collapsed="false" customWidth="true" hidden="false" outlineLevel="0" max="6" min="6" style="80" width="11.85"/>
    <col collapsed="false" customWidth="true" hidden="false" outlineLevel="0" max="7" min="7" style="80" width="11.13"/>
    <col collapsed="false" customWidth="true" hidden="false" outlineLevel="0" max="13" min="8" style="80" width="11.42"/>
    <col collapsed="false" customWidth="true" hidden="false" outlineLevel="0" max="14" min="14" style="0" width="28.7"/>
    <col collapsed="false" customWidth="true" hidden="false" outlineLevel="0" max="16" min="16" style="0" width="10.56"/>
  </cols>
  <sheetData>
    <row r="1" s="2" customFormat="true" ht="21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21" hidden="false" customHeight="true" outlineLevel="0" collapsed="false">
      <c r="A4" s="6" t="s">
        <v>120</v>
      </c>
      <c r="B4" s="7" t="s">
        <v>3</v>
      </c>
      <c r="C4" s="8"/>
      <c r="D4" s="8"/>
      <c r="E4" s="8"/>
      <c r="F4" s="8"/>
      <c r="G4" s="99"/>
      <c r="H4" s="12"/>
      <c r="I4" s="100"/>
      <c r="J4" s="100"/>
      <c r="K4" s="100"/>
      <c r="L4" s="100"/>
      <c r="M4" s="13" t="s">
        <v>4</v>
      </c>
      <c r="N4" s="57" t="s">
        <v>121</v>
      </c>
    </row>
    <row r="5" customFormat="false" ht="21" hidden="false" customHeight="true" outlineLevel="0" collapsed="false">
      <c r="A5" s="6"/>
      <c r="B5" s="16" t="n">
        <v>2012</v>
      </c>
      <c r="C5" s="16" t="n">
        <v>2013</v>
      </c>
      <c r="D5" s="16" t="n">
        <v>2014</v>
      </c>
      <c r="E5" s="16" t="n">
        <v>2015</v>
      </c>
      <c r="F5" s="16" t="n">
        <v>2016</v>
      </c>
      <c r="G5" s="16" t="n">
        <v>2017</v>
      </c>
      <c r="H5" s="16" t="n">
        <v>2018</v>
      </c>
      <c r="I5" s="16" t="n">
        <v>2019</v>
      </c>
      <c r="J5" s="17" t="n">
        <v>2020</v>
      </c>
      <c r="K5" s="17" t="n">
        <v>2021</v>
      </c>
      <c r="L5" s="17" t="n">
        <v>2022</v>
      </c>
      <c r="M5" s="17" t="s">
        <v>183</v>
      </c>
      <c r="N5" s="57"/>
    </row>
    <row r="6" s="15" customFormat="true" ht="21" hidden="false" customHeight="true" outlineLevel="0" collapsed="false">
      <c r="A6" s="101" t="s">
        <v>122</v>
      </c>
      <c r="B6" s="60" t="n">
        <v>31.2</v>
      </c>
      <c r="C6" s="61" t="n">
        <v>48.8</v>
      </c>
      <c r="D6" s="61" t="n">
        <v>36.5</v>
      </c>
      <c r="E6" s="61" t="n">
        <v>47.3</v>
      </c>
      <c r="F6" s="61" t="n">
        <v>48.3</v>
      </c>
      <c r="G6" s="61" t="n">
        <v>59.1225456621005</v>
      </c>
      <c r="H6" s="168" t="n">
        <v>55.8</v>
      </c>
      <c r="I6" s="168" t="n">
        <v>67.3</v>
      </c>
      <c r="J6" s="68" t="n">
        <v>72.0334022710423</v>
      </c>
      <c r="K6" s="68" t="n">
        <v>62.6084474885845</v>
      </c>
      <c r="L6" s="68" t="n">
        <v>70.5514316012725</v>
      </c>
      <c r="M6" s="68" t="n">
        <v>64.3975155279503</v>
      </c>
      <c r="N6" s="65" t="s">
        <v>123</v>
      </c>
    </row>
    <row r="7" s="15" customFormat="true" ht="21" hidden="false" customHeight="true" outlineLevel="0" collapsed="false">
      <c r="A7" s="102" t="s">
        <v>106</v>
      </c>
      <c r="B7" s="66" t="n">
        <v>42.5</v>
      </c>
      <c r="C7" s="67" t="n">
        <v>27.7</v>
      </c>
      <c r="D7" s="67" t="n">
        <v>42.9</v>
      </c>
      <c r="E7" s="67" t="n">
        <v>30</v>
      </c>
      <c r="F7" s="67" t="n">
        <v>31.6</v>
      </c>
      <c r="G7" s="67" t="n">
        <v>19.4320776255708</v>
      </c>
      <c r="H7" s="68" t="n">
        <v>17</v>
      </c>
      <c r="I7" s="68" t="n">
        <v>17.5</v>
      </c>
      <c r="J7" s="68" t="n">
        <v>14.9783431537051</v>
      </c>
      <c r="K7" s="68" t="n">
        <v>16.800799086758</v>
      </c>
      <c r="L7" s="68" t="n">
        <v>11.514669494521</v>
      </c>
      <c r="M7" s="68" t="n">
        <v>10.2780697563306</v>
      </c>
      <c r="N7" s="69" t="s">
        <v>107</v>
      </c>
    </row>
    <row r="8" s="15" customFormat="true" ht="21" hidden="false" customHeight="true" outlineLevel="0" collapsed="false">
      <c r="A8" s="102" t="s">
        <v>124</v>
      </c>
      <c r="B8" s="66" t="n">
        <v>10.6</v>
      </c>
      <c r="C8" s="67" t="n">
        <v>13.3</v>
      </c>
      <c r="D8" s="67" t="n">
        <v>14.7</v>
      </c>
      <c r="E8" s="67" t="n">
        <v>17.4</v>
      </c>
      <c r="F8" s="67" t="n">
        <v>14.6</v>
      </c>
      <c r="G8" s="67" t="n">
        <v>16.5382420091324</v>
      </c>
      <c r="H8" s="168" t="n">
        <v>21.4</v>
      </c>
      <c r="I8" s="168" t="n">
        <v>14.4</v>
      </c>
      <c r="J8" s="68" t="n">
        <v>12.2566043625863</v>
      </c>
      <c r="K8" s="68" t="n">
        <v>20.5907534246575</v>
      </c>
      <c r="L8" s="68" t="n">
        <v>10.2067868504772</v>
      </c>
      <c r="M8" s="68" t="n">
        <v>16.2904921165791</v>
      </c>
      <c r="N8" s="69" t="s">
        <v>125</v>
      </c>
    </row>
    <row r="9" s="15" customFormat="true" ht="21" hidden="false" customHeight="true" outlineLevel="0" collapsed="false">
      <c r="A9" s="102" t="s">
        <v>126</v>
      </c>
      <c r="B9" s="66" t="n">
        <v>15.7</v>
      </c>
      <c r="C9" s="67" t="n">
        <v>10.2</v>
      </c>
      <c r="D9" s="67" t="n">
        <v>5.9</v>
      </c>
      <c r="E9" s="67" t="n">
        <v>5.3</v>
      </c>
      <c r="F9" s="67" t="n">
        <v>5.5</v>
      </c>
      <c r="G9" s="67" t="n">
        <v>5.00713470319635</v>
      </c>
      <c r="H9" s="168" t="n">
        <v>5.8</v>
      </c>
      <c r="I9" s="168" t="n">
        <v>0.8</v>
      </c>
      <c r="J9" s="68" t="n">
        <v>0.731650212666329</v>
      </c>
      <c r="K9" s="68" t="s">
        <v>17</v>
      </c>
      <c r="L9" s="68" t="n">
        <v>7.72711205372923</v>
      </c>
      <c r="M9" s="68" t="n">
        <v>9.03392259913999</v>
      </c>
      <c r="N9" s="69" t="s">
        <v>127</v>
      </c>
    </row>
    <row r="10" s="104" customFormat="true" ht="21" hidden="false" customHeight="true" outlineLevel="0" collapsed="false">
      <c r="A10" s="103" t="s">
        <v>96</v>
      </c>
      <c r="B10" s="71" t="n">
        <v>100</v>
      </c>
      <c r="C10" s="72" t="n">
        <v>100</v>
      </c>
      <c r="D10" s="72" t="n">
        <v>100</v>
      </c>
      <c r="E10" s="72" t="n">
        <v>100</v>
      </c>
      <c r="F10" s="72" t="n">
        <v>100</v>
      </c>
      <c r="G10" s="72" t="n">
        <v>100</v>
      </c>
      <c r="H10" s="72" t="n">
        <v>100</v>
      </c>
      <c r="I10" s="72" t="n">
        <v>100</v>
      </c>
      <c r="J10" s="72" t="n">
        <v>100</v>
      </c>
      <c r="K10" s="72" t="n">
        <v>100</v>
      </c>
      <c r="L10" s="72" t="n">
        <v>100</v>
      </c>
      <c r="M10" s="72" t="n">
        <v>100</v>
      </c>
      <c r="N10" s="74" t="s">
        <v>97</v>
      </c>
    </row>
    <row r="11" customFormat="false" ht="21" hidden="false" customHeight="true" outlineLevel="0" collapsed="false">
      <c r="A11" s="108" t="s">
        <v>191</v>
      </c>
      <c r="B11" s="108"/>
      <c r="C11" s="108"/>
      <c r="D11" s="108"/>
      <c r="E11" s="109" t="s">
        <v>129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10"/>
      <c r="P11" s="110"/>
      <c r="Q11" s="110"/>
    </row>
    <row r="12" customFormat="false" ht="21" hidden="false" customHeight="true" outlineLevel="0" collapsed="false">
      <c r="A12" s="108" t="s">
        <v>130</v>
      </c>
      <c r="B12" s="108"/>
      <c r="C12" s="108"/>
      <c r="D12" s="108"/>
      <c r="E12" s="109" t="s">
        <v>131</v>
      </c>
      <c r="F12" s="109"/>
      <c r="G12" s="109"/>
      <c r="H12" s="109"/>
      <c r="I12" s="109"/>
      <c r="J12" s="109"/>
      <c r="K12" s="109"/>
      <c r="L12" s="109"/>
      <c r="M12" s="109"/>
      <c r="N12" s="109"/>
      <c r="O12" s="110"/>
      <c r="P12" s="110"/>
      <c r="Q12" s="110"/>
    </row>
    <row r="13" customFormat="false" ht="21" hidden="false" customHeight="true" outlineLevel="0" collapsed="false">
      <c r="A13" s="108" t="s">
        <v>132</v>
      </c>
      <c r="B13" s="108"/>
      <c r="C13" s="108"/>
      <c r="D13" s="108"/>
      <c r="E13" s="109" t="s">
        <v>133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10"/>
      <c r="P13" s="110"/>
      <c r="Q13" s="110"/>
    </row>
    <row r="14" customFormat="false" ht="21" hidden="false" customHeight="true" outlineLevel="0" collapsed="false">
      <c r="A14" s="108" t="s">
        <v>134</v>
      </c>
      <c r="B14" s="108"/>
      <c r="C14" s="108"/>
      <c r="D14" s="108"/>
      <c r="E14" s="109" t="s">
        <v>135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</row>
    <row r="15" customFormat="false" ht="20.25" hidden="false" customHeight="false" outlineLevel="0" collapsed="false">
      <c r="A15" s="107" t="s">
        <v>185</v>
      </c>
      <c r="B15" s="107"/>
      <c r="C15" s="107"/>
      <c r="D15" s="107"/>
      <c r="E15" s="107"/>
      <c r="F15" s="107"/>
      <c r="G15" s="176"/>
      <c r="H15" s="177"/>
      <c r="I15" s="177"/>
      <c r="J15" s="177"/>
      <c r="K15" s="177"/>
      <c r="L15" s="177"/>
      <c r="M15" s="177"/>
      <c r="N15" s="178" t="s">
        <v>186</v>
      </c>
    </row>
  </sheetData>
  <mergeCells count="13">
    <mergeCell ref="A1:N1"/>
    <mergeCell ref="A2:N2"/>
    <mergeCell ref="A4:A5"/>
    <mergeCell ref="N4:N5"/>
    <mergeCell ref="A11:D11"/>
    <mergeCell ref="E11:N11"/>
    <mergeCell ref="A12:D12"/>
    <mergeCell ref="E12:N12"/>
    <mergeCell ref="A13:D13"/>
    <mergeCell ref="E13:N13"/>
    <mergeCell ref="A14:D14"/>
    <mergeCell ref="E14:N14"/>
    <mergeCell ref="A15:F15"/>
  </mergeCells>
  <printOptions headings="false" gridLines="false" gridLinesSet="true" horizontalCentered="true" verticalCentered="false"/>
  <pageMargins left="0" right="0" top="0.872916666666667" bottom="0.905555555555556" header="0.590277777777778" footer="0.511805555555556"/>
  <pageSetup paperSize="9" scale="4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Times New Roman,Regular"&amp;12PSSD/2016/312</oddHeader>
    <oddFooter>&amp;L&amp;"Times New Roman,Regular"&amp;12EDUC&amp;C&amp;"Times New Roman,Regular"&amp;12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0T07:19:44Z</dcterms:created>
  <dc:creator>Maher Sbieh</dc:creator>
  <dc:description/>
  <dc:language>en-US</dc:language>
  <cp:lastModifiedBy>mzeidan</cp:lastModifiedBy>
  <cp:lastPrinted>2017-03-12T07:05:57Z</cp:lastPrinted>
  <dcterms:modified xsi:type="dcterms:W3CDTF">2025-06-18T08:13:39Z</dcterms:modified>
  <cp:revision>0</cp:revision>
  <dc:subject/>
  <dc:title>نموذج محطات الاذاعة المحلية من السجلات الاداري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